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9"/>
  </bookViews>
  <sheets>
    <sheet name="7.1" sheetId="1" state="visible" r:id="rId2"/>
    <sheet name="7.2 " sheetId="2" state="visible" r:id="rId3"/>
    <sheet name="11.1" sheetId="3" state="visible" r:id="rId4"/>
    <sheet name="8" sheetId="4" state="visible" r:id="rId5"/>
    <sheet name="9" sheetId="5" state="visible" r:id="rId6"/>
    <sheet name="11.2" sheetId="6" state="visible" r:id="rId7"/>
    <sheet name="12" sheetId="7" state="visible" r:id="rId8"/>
    <sheet name="13" sheetId="8" state="visible" r:id="rId9"/>
    <sheet name="6.1 год" sheetId="9" state="visible" r:id="rId10"/>
    <sheet name="6.2год." sheetId="10" state="visible" r:id="rId11"/>
    <sheet name="6.3.год" sheetId="11" state="visible" r:id="rId12"/>
    <sheet name="12год" sheetId="12" state="visible" r:id="rId13"/>
    <sheet name="13год" sheetId="13" state="visible" r:id="rId14"/>
  </sheets>
  <externalReferences>
    <externalReference r:id="rId15"/>
  </externalReferences>
  <definedNames>
    <definedName function="false" hidden="false" localSheetId="2" name="_xlnm.Print_Area" vbProcedure="false">'11.1'!$A$1:$J$36</definedName>
    <definedName function="false" hidden="false" localSheetId="5" name="_xlnm.Print_Area" vbProcedure="false">'11.2'!$A$1:$F$44</definedName>
    <definedName function="false" hidden="false" localSheetId="6" name="_xlnm.Print_Area" vbProcedure="false">'12'!$A$1:$DA$56</definedName>
    <definedName function="false" hidden="false" localSheetId="11" name="_xlnm.Print_Area" vbProcedure="false">12год!$A$1:$DA$56</definedName>
    <definedName function="false" hidden="false" localSheetId="7" name="_xlnm.Print_Area" vbProcedure="false">'13'!$A$1:$DE$23</definedName>
    <definedName function="false" hidden="false" localSheetId="12" name="_xlnm.Print_Area" vbProcedure="false">13год!$A$1:$DD$21</definedName>
    <definedName function="false" hidden="false" localSheetId="8" name="_xlnm.Print_Area" vbProcedure="false">'6.1 год'!$A$1:$M$111</definedName>
    <definedName function="false" hidden="false" localSheetId="8" name="_xlnm.Print_Titles" vbProcedure="false">'6.1 год'!$13:$15</definedName>
    <definedName function="false" hidden="false" localSheetId="9" name="_xlnm.Print_Area" vbProcedure="false">'6.2год.'!$A$1:$DE$46</definedName>
    <definedName function="false" hidden="false" localSheetId="10" name="_xlnm.Print_Area" vbProcedure="false">'6.3.год'!$A$1:$EY$29</definedName>
    <definedName function="false" hidden="false" localSheetId="0" name="_xlnm.Print_Area" vbProcedure="false">'7.1'!$B$1:$W$111</definedName>
    <definedName function="false" hidden="false" localSheetId="0" name="_xlnm.Print_Titles" vbProcedure="false">'7.1'!$13:$15</definedName>
    <definedName function="false" hidden="false" localSheetId="1" name="_xlnm.Print_Area" vbProcedure="false">'7.2 '!$A$1:$AJ$86</definedName>
    <definedName function="false" hidden="false" localSheetId="1" name="_xlnm.Print_Titles" vbProcedure="false">'7.2 '!$15:$17</definedName>
    <definedName function="false" hidden="false" localSheetId="3" name="_xlnm.Print_Area" vbProcedure="false">'8'!$A$1:$EY$54</definedName>
    <definedName function="false" hidden="false" localSheetId="4" name="_xlnm.Print_Area" vbProcedure="false">'9'!$A$1:$V$26</definedName>
    <definedName function="false" hidden="false" localSheetId="5" name="Excel_BuiltIn_Print_Area" vbProcedure="false">'11.2'!$A$1:$D$44</definedName>
    <definedName function="false" hidden="false" localSheetId="6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zubova_m:
</t>
        </r>
        <r>
          <rPr>
            <sz val="8"/>
            <color rgb="FF000000"/>
            <rFont val="Tahoma"/>
            <family val="2"/>
            <charset val="204"/>
          </rPr>
          <t xml:space="preserve">EBITDA =прибыль до н/о 3618т.р.) +Ам ОС(12369,72 т.р.)+проценты к уплате(988 т.р.)-проценты к получению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20</xdr:row>
                <xdr:rowOff>7</xdr:rowOff>
              </xdr:from>
              <xdr:to>
                <xdr:col>101</xdr:col>
                <xdr:colOff>5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rzubova_m:
</t>
        </r>
        <r>
          <rPr>
            <sz val="8"/>
            <color rgb="FF000000"/>
            <rFont val="Tahoma"/>
            <family val="2"/>
            <charset val="204"/>
          </rPr>
          <t xml:space="preserve">EBITDA =прибыль до н/о 3211т.р.) +Ам ОС(3158,94 т.р.)+проценты к уплате(158 т.р.)-проценты к получению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</xdr:colOff>
                <xdr:row>20</xdr:row>
                <xdr:rowOff>7</xdr:rowOff>
              </xdr:from>
              <xdr:to>
                <xdr:col>101</xdr:col>
                <xdr:colOff>5</xdr:colOff>
                <xdr:row>2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6" uniqueCount="496">
  <si>
    <t xml:space="preserve">Приложение № 7.1</t>
  </si>
  <si>
    <t xml:space="preserve">к Приказу Минэнерго России</t>
  </si>
  <si>
    <t xml:space="preserve">от 24.03.2010 № 114</t>
  </si>
  <si>
    <t xml:space="preserve">                             Утверждаю
          Генеральный директор 
ОАО "УК Русэнергокапитал"
                       И.И. Самарина </t>
  </si>
  <si>
    <t xml:space="preserve">(подпись)</t>
  </si>
  <si>
    <t xml:space="preserve">" 13 " февраля"  2017 года</t>
  </si>
  <si>
    <t xml:space="preserve">года</t>
  </si>
  <si>
    <t xml:space="preserve">МП</t>
  </si>
  <si>
    <t xml:space="preserve">М.П.</t>
  </si>
  <si>
    <t xml:space="preserve">Отчет об исполнении инвестиционной программы ООО "Энергосервис" за 4 квартал 2016 г, млн. рублей с НДС </t>
  </si>
  <si>
    <t xml:space="preserve">№</t>
  </si>
  <si>
    <t xml:space="preserve">Наименование объекта</t>
  </si>
  <si>
    <t xml:space="preserve">Остаток стоимости
на начало
Года *</t>
  </si>
  <si>
    <t xml:space="preserve">Объем финансирования [отчетный год]</t>
  </si>
  <si>
    <t xml:space="preserve">Освоено (закрыто актами выполнен-
ных работ),
млн. рублей</t>
  </si>
  <si>
    <t xml:space="preserve">Введено (оформлено актами ввода
в эксплуатацию),
млн. рублей</t>
  </si>
  <si>
    <t xml:space="preserve">Осталось профинанси-
ровать по ре-
зультатам отчетного периода *</t>
  </si>
  <si>
    <t xml:space="preserve">Отклонение ***</t>
  </si>
  <si>
    <t xml:space="preserve">Причины отклонений</t>
  </si>
  <si>
    <t xml:space="preserve">всего</t>
  </si>
  <si>
    <t xml:space="preserve">I кв.</t>
  </si>
  <si>
    <t xml:space="preserve">II кв.</t>
  </si>
  <si>
    <t xml:space="preserve">III кв.</t>
  </si>
  <si>
    <t xml:space="preserve">IV кв.</t>
  </si>
  <si>
    <t xml:space="preserve">млн. рублей</t>
  </si>
  <si>
    <t xml:space="preserve">%</t>
  </si>
  <si>
    <t xml:space="preserve">в том числе за счет</t>
  </si>
  <si>
    <t xml:space="preserve">План **</t>
  </si>
  <si>
    <t xml:space="preserve">Факт ***</t>
  </si>
  <si>
    <t xml:space="preserve">План</t>
  </si>
  <si>
    <t xml:space="preserve">Факт</t>
  </si>
  <si>
    <t xml:space="preserve">за отчетный квартал</t>
  </si>
  <si>
    <t xml:space="preserve">уточнения стоимости по результатам утвержденной ПСД</t>
  </si>
  <si>
    <t xml:space="preserve">уточнения стоимости по результатам закупочных процедур</t>
  </si>
  <si>
    <t xml:space="preserve">ВСЕГО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Реконструкция ТП-677( замена выключателей нагрузки 6кВ — 6шт и ячеек - 6шт)</t>
  </si>
  <si>
    <t xml:space="preserve">1.1.2</t>
  </si>
  <si>
    <t xml:space="preserve">Реконструкция ТП-678( замена выключателей нагрузки 6кВ - 6шт и ячеек — 6шт)</t>
  </si>
  <si>
    <t xml:space="preserve">1.1.3</t>
  </si>
  <si>
    <t xml:space="preserve">Реконструкция ТП-2 «Парижская комммуна» ( РУ-6 кВ, замена маслянных выключателей ВПГ-10 6шт)</t>
  </si>
  <si>
    <t xml:space="preserve">1.1.4</t>
  </si>
  <si>
    <t xml:space="preserve">Реконструкция ТП-2 «Парижская комммуна» ( РУ-0,4 кВ, установка приборов учета с системой АСКУЭ,эл.счетчик Меркурий ART-03 PQRSIDN - 18 шт.,шлюз — 2шт, ТТ 200/5 — 54 шт. )</t>
  </si>
  <si>
    <t xml:space="preserve">1.1.5</t>
  </si>
  <si>
    <t xml:space="preserve">Реконструкция ТП-2 «Парижская комммуна» (строительная часть: ремонт кровли площадь - 390м2, замена 2-х створчатых дверей — 4шт, строительство отмостки площадь - 41м2, закрытие кабельных каналов метал. Листами площадь — 25м2, ремонт помещений РУ-0,4кВ)</t>
  </si>
  <si>
    <t xml:space="preserve">1.1.6</t>
  </si>
  <si>
    <t xml:space="preserve">Реконструкция ТП-2 «Парижская комммуна» (замена трансформаторов:ТМГ 1000/6 цена:550тыс.руб — 1шт.,ТМГ 630/6 цена 399тыс.руб — 1шт.)</t>
  </si>
  <si>
    <t xml:space="preserve">1.1.7</t>
  </si>
  <si>
    <t xml:space="preserve">Реконструкция сетей электроснабжения ВЛ-0,4кВ г. Шарья ул. Парашютная</t>
  </si>
  <si>
    <t xml:space="preserve">1.1.8</t>
  </si>
  <si>
    <t xml:space="preserve"> г.Шарья Замена КЛ-6кВ от ЗТП-2 до ЗТП-1, 500м</t>
  </si>
  <si>
    <t xml:space="preserve">1.1.9</t>
  </si>
  <si>
    <t xml:space="preserve">Замена КЛ от ТП-194 до ВРУ ж/д №6 Молочной горе, 220м</t>
  </si>
  <si>
    <t xml:space="preserve">1.1.10</t>
  </si>
  <si>
    <t xml:space="preserve">Замена КЛ от ВРУ ж/д №7 по ул.Гагарина до ВРУ ж/д №128 по ул.Советской, 85м</t>
  </si>
  <si>
    <t xml:space="preserve">1.1.11</t>
  </si>
  <si>
    <t xml:space="preserve">Замена КЛ от ТП-104 до ВРУ ж/д № 26 по ул. Проселочной,120м</t>
  </si>
  <si>
    <t xml:space="preserve">1.1.12</t>
  </si>
  <si>
    <t xml:space="preserve">Замена КЛ от ТП-194 до ВРУ ж/д №9 по Щемиловке, 55м</t>
  </si>
  <si>
    <t xml:space="preserve">1.1.13</t>
  </si>
  <si>
    <t xml:space="preserve">Замена КЛ от ТП-331 до ВРУ ж/д №48 по ул. Центральная, 150м</t>
  </si>
  <si>
    <t xml:space="preserve">1.1.14</t>
  </si>
  <si>
    <t xml:space="preserve">Замена КЛ от ТП-299 до ВРУ ж/д N215-17 по ул. Сутырина, 125м</t>
  </si>
  <si>
    <t xml:space="preserve">1.1.15</t>
  </si>
  <si>
    <t xml:space="preserve">Замена КЛ от РЩ-1/158 до ВРУ ж/д №8 по Глазковскому, 42м</t>
  </si>
  <si>
    <t xml:space="preserve">1.1.16</t>
  </si>
  <si>
    <t xml:space="preserve">Замена КЛ от РЩ-1/158 до ВРУ ж/д №8 по Глазковскому, 25м</t>
  </si>
  <si>
    <t xml:space="preserve">1.1.17</t>
  </si>
  <si>
    <t xml:space="preserve">Замена КЛ от ВРУ ж/д №37-а по ул. Димитрова до ВРУ ж/д №22 по ул. Сутырина, 140м</t>
  </si>
  <si>
    <t xml:space="preserve">1.1.18</t>
  </si>
  <si>
    <t xml:space="preserve">Замена КЛ от ТП-514 до ВРУ ж/д № 8 по ул. Боровой, 310м</t>
  </si>
  <si>
    <t xml:space="preserve">1.1.19</t>
  </si>
  <si>
    <t xml:space="preserve">Замена КЛ от ВРУ ж/д №28 до ВРУ ж/д №30 по ул. Фестивальной, 100м</t>
  </si>
  <si>
    <t xml:space="preserve">1.1.20</t>
  </si>
  <si>
    <t xml:space="preserve">Замена КЛ от ТП-458 до ВРУ ж/д №30 по ул. Боровой, 140м</t>
  </si>
  <si>
    <t xml:space="preserve">1.1.21</t>
  </si>
  <si>
    <t xml:space="preserve">Замена КЛ от ТП-449 до ВРУ № 1 ж/д № 20 по ул. Волжской, 200м</t>
  </si>
  <si>
    <t xml:space="preserve">1.1.22</t>
  </si>
  <si>
    <t xml:space="preserve">Замена КЛ от ТП-449 до ВРУ № 2 ж/д № 20 по ул. Волжской, 60м</t>
  </si>
  <si>
    <t xml:space="preserve">1.1.23</t>
  </si>
  <si>
    <t xml:space="preserve">Замена КЛ от ВРУ №1 до ВРУ №2 ж/д № 20 по ул. Волжской, 80м</t>
  </si>
  <si>
    <t xml:space="preserve">1.1.24</t>
  </si>
  <si>
    <t xml:space="preserve">Замена КЛ от ТП-449 до ВРУ ж/д № 20 по ул. Волжская с магазином, 220м</t>
  </si>
  <si>
    <t xml:space="preserve">1.1.25</t>
  </si>
  <si>
    <t xml:space="preserve">Замена КЛ от ВРУ ж/д №9-а до ВРУ ж/д N9 по ул. Мичуринцев, 40м</t>
  </si>
  <si>
    <t xml:space="preserve">1.1.26</t>
  </si>
  <si>
    <t xml:space="preserve">Замена КЛ от ВРУ ж/д N2 9-а до ВРУ ж/д 3-а по пр. Мичуринцев, 55м</t>
  </si>
  <si>
    <t xml:space="preserve">1.1.27</t>
  </si>
  <si>
    <t xml:space="preserve">Замена КЛ от ТП-247 до ВРУ ж/д №2 по ул.Мичуринцев, 160м</t>
  </si>
  <si>
    <t xml:space="preserve">1.1.28</t>
  </si>
  <si>
    <t xml:space="preserve">Замена КЛ от ТП-389 до ВРУ ж/д №128 по пр. Мира, 130м</t>
  </si>
  <si>
    <t xml:space="preserve">1.1.29</t>
  </si>
  <si>
    <t xml:space="preserve">Замена КЛ от ТП-331 до ВРУ ж/д №37-а по ул. Димитрова, 155м</t>
  </si>
  <si>
    <t xml:space="preserve">1.1.30</t>
  </si>
  <si>
    <t xml:space="preserve">Замена КЛ от ТП-368 до ВРУ ж/д №42/46 по ул.Симановского, 290м</t>
  </si>
  <si>
    <t xml:space="preserve">1.1.31</t>
  </si>
  <si>
    <t xml:space="preserve">Замена КЛ от ТП-419 до ВРУ ж/д №14 по ул. Индустриальной, 350м</t>
  </si>
  <si>
    <t xml:space="preserve">1.1.32</t>
  </si>
  <si>
    <t xml:space="preserve">Замена КЛ от ТП-506 до ВРУ ж/д №13 по ул. 5 Рабочая, 75м</t>
  </si>
  <si>
    <t xml:space="preserve">1.1.33</t>
  </si>
  <si>
    <t xml:space="preserve">Замена КЛ от ТП-286 до ВРУ ж/д № 62 по ул. Никитской, 110м</t>
  </si>
  <si>
    <t xml:space="preserve">1.1.34</t>
  </si>
  <si>
    <t xml:space="preserve">Замена КЛ от ТП-293 до ВРУ ж/д № 6 по ул. Скворцова, 50м</t>
  </si>
  <si>
    <t xml:space="preserve">1.1.35</t>
  </si>
  <si>
    <t xml:space="preserve">Замена КЛ от ВРУ ж/д № 114 до ВРУ ж/д № 116 по ул. Никитской, 80м</t>
  </si>
  <si>
    <t xml:space="preserve">1.1.36</t>
  </si>
  <si>
    <t xml:space="preserve">Замена КЛ от ВРУ ж д № 118 до ВРУ ж/д №116 по ул. Никитской, 80м</t>
  </si>
  <si>
    <t xml:space="preserve">1.1.37</t>
  </si>
  <si>
    <t xml:space="preserve">Замена КЛ от ТП-366 до ВРУ ж/д №197-а по ул. Шагова, 85м</t>
  </si>
  <si>
    <t xml:space="preserve">1.1.38</t>
  </si>
  <si>
    <t xml:space="preserve">Замена КЛ от ВРУ ж/д № 183 до ВРУ ж/д №197-а по ул. Шагова, 145м</t>
  </si>
  <si>
    <t xml:space="preserve">1.1.39</t>
  </si>
  <si>
    <t xml:space="preserve">Замена КЛ от ТП-394 до ВРУ ж/д №3 по ул. 3-й Сосновый пр., 50м</t>
  </si>
  <si>
    <t xml:space="preserve">1.1.40</t>
  </si>
  <si>
    <t xml:space="preserve">Замена КЛ от ТП-394 до опоры ВЛ-0.4 на ж/дома № 1,7,9,11 по 3-му Сосновому пр., 40м</t>
  </si>
  <si>
    <t xml:space="preserve">1.1.41</t>
  </si>
  <si>
    <t xml:space="preserve">Замена КЛ от ТП-394 до опоры ВЛ-0,4 уличного освещения на район 1-го, 2-го и 3-го Соснового пр., 30м</t>
  </si>
  <si>
    <t xml:space="preserve">1.1.42</t>
  </si>
  <si>
    <t xml:space="preserve">Замена КЛ от ТП-395 до опоры ВЛ-0.4 на ж/д № 16,21 по 2-му Сосновому пр. и ж/д  №13,19 по 1-му Сосновому пр. и от ТП-395 до опоры ВЛ-0.4 на ж/д 15, 19 по 2-му Сосоновому пр., 20м</t>
  </si>
  <si>
    <t xml:space="preserve">1.1.43</t>
  </si>
  <si>
    <t xml:space="preserve">Замена КЛ от ТП-303 до ВРУ ж/д № 37 по ул. Полянская, 130м</t>
  </si>
  <si>
    <t xml:space="preserve">1.1.44</t>
  </si>
  <si>
    <t xml:space="preserve">Замена КЛ от ВРУ ж/д № 36 до ВРУ ж/д № 29/34 по ул. Полянская, 120м</t>
  </si>
  <si>
    <t xml:space="preserve">1.1.45</t>
  </si>
  <si>
    <t xml:space="preserve">Реконструкция КЛ электропередач КЛ-0,4кВ г.Шарья, ул. 50 лет Советской власти д. 21</t>
  </si>
  <si>
    <t xml:space="preserve">1.1.46</t>
  </si>
  <si>
    <t xml:space="preserve">Реконструкция КЛ  электропередач КЛ-0,4кВ г.Шарья, ул. 50 лет Советской власти д. 25</t>
  </si>
  <si>
    <t xml:space="preserve">1.1.47</t>
  </si>
  <si>
    <t xml:space="preserve">Реконструкция КЛ  электропередач КЛ-0,4кВ г.Шарья, ул. 50 лет Советской власти д. 29</t>
  </si>
  <si>
    <t xml:space="preserve">1.1.48</t>
  </si>
  <si>
    <t xml:space="preserve">Реконструкция КЛ  электропередач КЛ-0,4кВ г.Шарья, ул. 50 лет Советской власти д. 32</t>
  </si>
  <si>
    <t xml:space="preserve">1.1.49</t>
  </si>
  <si>
    <t xml:space="preserve">Реконструкция КЛ  электропередач КЛ-0,4кВ г.Шарья, ул. 1-й Микрорайон д. 29А</t>
  </si>
  <si>
    <t xml:space="preserve">1.1.50</t>
  </si>
  <si>
    <t xml:space="preserve">Реконструкция КЛ  электропередач КЛ-0,4кВ г.Шарья, ул. 50 лет Советской власти д. 35</t>
  </si>
  <si>
    <t xml:space="preserve">1.1.51</t>
  </si>
  <si>
    <t xml:space="preserve">Реконструкция КЛ электропередач КЛ-0,4кВ г.Шарья, ул. 50 лет Советской власти д. 35А</t>
  </si>
  <si>
    <t xml:space="preserve">1.1.52</t>
  </si>
  <si>
    <t xml:space="preserve">Реконструкция КЛ электропередач КЛ-0,4кВ п.Ветлужский, ул. Калинина д. 3</t>
  </si>
  <si>
    <t xml:space="preserve">1.1.53</t>
  </si>
  <si>
    <t xml:space="preserve">Реконструкция КЛ электропередач КЛ-0,4кВ г.Шарья, ул. Дружба д. 5</t>
  </si>
  <si>
    <t xml:space="preserve">1.1.54</t>
  </si>
  <si>
    <t xml:space="preserve">Реконструкция сетей электроснабжения ВЛ-10кВ ф 10-02 то ПС Шекшема</t>
  </si>
  <si>
    <t xml:space="preserve">1.1.55</t>
  </si>
  <si>
    <t xml:space="preserve">Реконструкция ВЛ-10 кВ, ТП 10/0,4 кВ, ВЛ-0,4 кВ Кадыйский район, возле д. Лужиново</t>
  </si>
  <si>
    <t xml:space="preserve"> мероприятия выполнены после комплексного обследования </t>
  </si>
  <si>
    <t xml:space="preserve">1.1.56</t>
  </si>
  <si>
    <t xml:space="preserve">Реконструкция ТП-4 (г. Шарья, п. Новый, ул. Вишневая)</t>
  </si>
  <si>
    <t xml:space="preserve">1.1.57</t>
  </si>
  <si>
    <t xml:space="preserve">  Реконструкция ТП-2 (г. Шарья, п. Ветлужский, м-н Победы, дом 1 "Б").</t>
  </si>
  <si>
    <t xml:space="preserve">1.1.58</t>
  </si>
  <si>
    <t xml:space="preserve">Модернизация ТП- Красная маевка (г. Кострома, ул. Ленина, д. 160)</t>
  </si>
  <si>
    <t xml:space="preserve">1.1.59</t>
  </si>
  <si>
    <t xml:space="preserve">Модернизация ТП-385 (г.Кострома, ул. Костромская, д. 110)</t>
  </si>
  <si>
    <t xml:space="preserve">1.1.60</t>
  </si>
  <si>
    <t xml:space="preserve">Модернизация ТП-677 (г. Кострома, п. Новый,  у дома № 5)</t>
  </si>
  <si>
    <t xml:space="preserve">1.1.61</t>
  </si>
  <si>
    <t xml:space="preserve">Модернизация ТП-678  (г. Кострома, п. Новый,  у дома № 4)</t>
  </si>
  <si>
    <t xml:space="preserve">1.1.62</t>
  </si>
  <si>
    <t xml:space="preserve">Модернизация ТП-715 (г.Кострома, Кинешемское шоссе, д.66)</t>
  </si>
  <si>
    <t xml:space="preserve">1.1.63</t>
  </si>
  <si>
    <t xml:space="preserve">Модернизация ТП-724 (г.Кострома, Кинешемское шоссе, д.64б)</t>
  </si>
  <si>
    <t xml:space="preserve">1.1.64</t>
  </si>
  <si>
    <t xml:space="preserve">Модернизация ТП-459 (г.Кострома,ул.Волжская 2-я, д.2г)</t>
  </si>
  <si>
    <t xml:space="preserve">1.1.65</t>
  </si>
  <si>
    <t xml:space="preserve">Модернизация ТП-210 (Судисл.р-он.,Фадеевское с.п.,п.Мирный)</t>
  </si>
  <si>
    <t xml:space="preserve">1.1.66</t>
  </si>
  <si>
    <t xml:space="preserve">Модернизация ТП-255А (г.Кострома, ул. Калиновская, д 61, д.63)</t>
  </si>
  <si>
    <t xml:space="preserve">1.1.67</t>
  </si>
  <si>
    <t xml:space="preserve">Модернизация ТП-717 (г.Кострома, проезд Березовый, д.20/20, строение 1)</t>
  </si>
  <si>
    <t xml:space="preserve">1.1.68</t>
  </si>
  <si>
    <t xml:space="preserve">Модернизация ТП-722 (г.Кострома, ул.Ново-Полянская, дом 8 строение 1)</t>
  </si>
  <si>
    <t xml:space="preserve">1.1.69</t>
  </si>
  <si>
    <t xml:space="preserve">Реконструкция КЛ-0,4 кВ по г. Шарье (жилой фонд г. Шарья)</t>
  </si>
  <si>
    <t xml:space="preserve">1.1.70</t>
  </si>
  <si>
    <t xml:space="preserve">Реконструкция ВЛ-0,4 кВ на 1-й Сосновый пр. к ж/д 15,19 и 2-й Сосновый пр. к ж/д № 1,7,9,11 по 3-му</t>
  </si>
  <si>
    <t xml:space="preserve">1.1.71</t>
  </si>
  <si>
    <t xml:space="preserve">Реконструкция КЛ-0,4 кВ  от  ВРУ пристройки ж/д № 22 по ул. Мичуринцев до ВРУ ж/д № 21/24 по ул. Фестивальная</t>
  </si>
  <si>
    <t xml:space="preserve">1.1.72</t>
  </si>
  <si>
    <t xml:space="preserve">Реконструкция КЛ-0,4 кВ от ТП-394 до ВРУ ж-д № 3 по ул. 3-й Сосновый проезд</t>
  </si>
  <si>
    <t xml:space="preserve">1.1.73</t>
  </si>
  <si>
    <t xml:space="preserve">Реконструкция ВЛ-0,4 кВ от ТП "Новый" </t>
  </si>
  <si>
    <t xml:space="preserve">1.1.74</t>
  </si>
  <si>
    <t xml:space="preserve">Реконструкция ТП п. Прибрежный </t>
  </si>
  <si>
    <t xml:space="preserve">1.1.75</t>
  </si>
  <si>
    <t xml:space="preserve">Реконструкция ТП г.Кострома ул. Нижняя Дебря,104</t>
  </si>
  <si>
    <t xml:space="preserve">2.</t>
  </si>
  <si>
    <t xml:space="preserve">Новое строительство</t>
  </si>
  <si>
    <t xml:space="preserve">2.1</t>
  </si>
  <si>
    <t xml:space="preserve">Строительство ТП в п.Прибрежный (1. перевод населения с ТП-315 на новую ТП,ТМГ 400/6 цена:255тыс.руб 2.перевод населения с ТП-669 на новую ТП, мощностью 100кВА ТМГ</t>
  </si>
  <si>
    <t xml:space="preserve">2.2</t>
  </si>
  <si>
    <t xml:space="preserve">Строительство ТП в п.Васильевское ( ТП с 2-мя трансформаторами по 400кВА) ТМГ 400/6 </t>
  </si>
  <si>
    <t xml:space="preserve">2.3</t>
  </si>
  <si>
    <t xml:space="preserve">Строительство КЛ-0,4 кВ от ТП "Красная маевка" до газовой котельной, расположенной в р-не д.154 по ул.Ленина</t>
  </si>
  <si>
    <t xml:space="preserve">2.4</t>
  </si>
  <si>
    <t xml:space="preserve">Воздушная линия электропередач 10 кВ и ТП, Кадыйский р-н., Столпинское с/п, около д. Лужиново</t>
  </si>
  <si>
    <t xml:space="preserve">2.5</t>
  </si>
  <si>
    <t xml:space="preserve">Строительство КЛ-0,4 кВ от РУ-0,4 кВ ТП-722 до ВРУ-0,4 кВ по адресу:г. Кострома, Рабочий пр-кт, д.11</t>
  </si>
  <si>
    <t xml:space="preserve">2.6</t>
  </si>
  <si>
    <t xml:space="preserve">Строительство КЛ-0,4 кВ от ТП-677 до ВРУ-0,4 кВ нестационарного торгового объекта (по адресу: г.Кострома, п.Новый, напротив д.3) (ПИР)</t>
  </si>
  <si>
    <t xml:space="preserve">2.7</t>
  </si>
  <si>
    <t xml:space="preserve">Строительство СТП (тр. ОМ-10), ВЛ-10 кВ, ВЛ-0,4 кВ  к вышке №2 (по адресу: Костромская область, Кадыйский р-н,около д.Лужиново)</t>
  </si>
  <si>
    <t xml:space="preserve">2.8</t>
  </si>
  <si>
    <t xml:space="preserve">Строительство КЛ-6 кВ от врезки в КЛ-6 кВ до ведомственной ТП (г.Кострома, ул.Юбилейная, 24)</t>
  </si>
  <si>
    <t xml:space="preserve">3.</t>
  </si>
  <si>
    <t xml:space="preserve">Приобретение объектов основных средств</t>
  </si>
  <si>
    <t xml:space="preserve">3.1.</t>
  </si>
  <si>
    <t xml:space="preserve">Автомобиль Lada 210740</t>
  </si>
  <si>
    <t xml:space="preserve">3.2.</t>
  </si>
  <si>
    <t xml:space="preserve">Специальное транспортное средство — Автовышка</t>
  </si>
  <si>
    <t xml:space="preserve">3.3.</t>
  </si>
  <si>
    <t xml:space="preserve">Вагончик строительный 6*2,4 в ДВП (распашонка)</t>
  </si>
  <si>
    <t xml:space="preserve">Исполнительный директор </t>
  </si>
  <si>
    <t xml:space="preserve">Смирнов В.В.</t>
  </si>
  <si>
    <t xml:space="preserve">Приложение № 7.2</t>
  </si>
  <si>
    <t xml:space="preserve">Отчет об исполнении основных этапов работ по реализации инвестиционной программы ООО "Энергосервис" в отчетном году (4 квартал 2016 года)</t>
  </si>
  <si>
    <t xml:space="preserve">№ 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ОМ-10</t>
  </si>
  <si>
    <t xml:space="preserve">СИП-3/СИП-2</t>
  </si>
  <si>
    <t xml:space="preserve">2,063/0,1</t>
  </si>
  <si>
    <t xml:space="preserve">ААБЛ-10 3х120</t>
  </si>
  <si>
    <r>
      <rPr>
        <sz val="8"/>
        <rFont val="Times New Roman"/>
        <family val="1"/>
        <charset val="1"/>
      </rPr>
      <t xml:space="preserve">СИП 4х70 — 105м 
АБВбшв </t>
    </r>
    <r>
      <rPr>
        <sz val="8"/>
        <rFont val="Times New Roman"/>
        <family val="1"/>
        <charset val="204"/>
      </rPr>
      <t xml:space="preserve">4х95</t>
    </r>
    <r>
      <rPr>
        <sz val="8"/>
        <rFont val="Times New Roman"/>
        <family val="1"/>
        <charset val="1"/>
      </rPr>
      <t xml:space="preserve"> — 117 м</t>
    </r>
  </si>
  <si>
    <t xml:space="preserve">4.1.</t>
  </si>
  <si>
    <t xml:space="preserve">Приложение № 11.1</t>
  </si>
  <si>
    <t xml:space="preserve">от 24.03.2010 № 11.1</t>
  </si>
  <si>
    <t xml:space="preserve">Отчет об исполнении сетевых графиков строительства проектов ООО "Энергосервис".</t>
  </si>
  <si>
    <t xml:space="preserve">                           Утверждаю
        Генеральный директор 
ОАО "УК Русэнергокапитал"
                       И.И. Самарина </t>
  </si>
  <si>
    <t xml:space="preserve">Отчетный период 4 кв.2016 года</t>
  </si>
  <si>
    <t xml:space="preserve">по состоянию на 13.02.16</t>
  </si>
  <si>
    <t xml:space="preserve">№ пункта укрупненного сетевого графика</t>
  </si>
  <si>
    <t xml:space="preserve">Наименование этапов основных работ
(с учетом подготовительного периода до начала строительства) по общему сетевому графику*</t>
  </si>
  <si>
    <t xml:space="preserve">Сроки выполнения задач по укрупненном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1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2016</t>
  </si>
  <si>
    <t xml:space="preserve">Строительство кабельная линия 0,4 кВ, г.Кострома, п.Новый, напротив д.3</t>
  </si>
  <si>
    <t xml:space="preserve">2.9</t>
  </si>
  <si>
    <t xml:space="preserve">Исполнительный директор</t>
  </si>
  <si>
    <t xml:space="preserve">Приложение № 8</t>
  </si>
  <si>
    <t xml:space="preserve">Отчет об источниках финансирования инвестиционной программы ООО "Энергосервис", млн. рублей без НДС</t>
  </si>
  <si>
    <t xml:space="preserve">(представляется ежеквартально) </t>
  </si>
  <si>
    <t xml:space="preserve">Утверждаю
Генеральный директор
ОАО "УК Русэнергокапитал"
И.И. Самарина 
 </t>
  </si>
  <si>
    <t xml:space="preserve">"</t>
  </si>
  <si>
    <t xml:space="preserve">13</t>
  </si>
  <si>
    <t xml:space="preserve">февраля</t>
  </si>
  <si>
    <t xml:space="preserve">17</t>
  </si>
  <si>
    <t xml:space="preserve">Источник финансирования</t>
  </si>
  <si>
    <t xml:space="preserve">Объем финансирования [4 кв.2016 года] </t>
  </si>
  <si>
    <t xml:space="preserve">план *</t>
  </si>
  <si>
    <t xml:space="preserve">факт **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</t>
  </si>
  <si>
    <t xml:space="preserve">План в соответствии с утвержденной инвестиционной программой.</t>
  </si>
  <si>
    <t xml:space="preserve">**</t>
  </si>
  <si>
    <t xml:space="preserve">Накопленным итогом за год.</t>
  </si>
  <si>
    <t xml:space="preserve">Приложение № 9</t>
  </si>
  <si>
    <t xml:space="preserve">Утверждаю
   Генеральный директор 
ОАО "УК Русэнергокапитал"
                       И.И.Самарина </t>
  </si>
  <si>
    <t xml:space="preserve">Отчет о вводах/выводах объектов на 31.12.2016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 *</t>
  </si>
  <si>
    <t xml:space="preserve">МВт, Гкал/час, км, МВА</t>
  </si>
  <si>
    <t xml:space="preserve">Всего</t>
  </si>
  <si>
    <t xml:space="preserve">0</t>
  </si>
  <si>
    <t xml:space="preserve">0,001/0,533</t>
  </si>
  <si>
    <t xml:space="preserve">0,001/2,063/0,1</t>
  </si>
  <si>
    <t xml:space="preserve">Приложение № 11.2</t>
  </si>
  <si>
    <t xml:space="preserve">Утверждаю
Генеральный директор 
ОАО "УК Русэнергокапитал" 
И.И. Самарина </t>
  </si>
  <si>
    <t xml:space="preserve">______________________</t>
  </si>
  <si>
    <t xml:space="preserve">Контрольные этапы реализации инвестиционного проекта для сетевых компаний</t>
  </si>
  <si>
    <t xml:space="preserve">№
п/п</t>
  </si>
  <si>
    <t xml:space="preserve">Наименование </t>
  </si>
  <si>
    <t xml:space="preserve">Тип</t>
  </si>
  <si>
    <t xml:space="preserve">Строительство СТП (тр. ОМ-10), ВЛ-10 кВ, ВЛ-0,4 кВ  к вышке №2 (по адресу: Костромская область, Кадыйский р-н, около д.Лужиново)</t>
  </si>
  <si>
    <t xml:space="preserve">Предпроектный и проектный этап     </t>
  </si>
  <si>
    <t xml:space="preserve">мероприятия не требуется</t>
  </si>
  <si>
    <t xml:space="preserve">выполнено</t>
  </si>
  <si>
    <t xml:space="preserve">Получение заявки на ТП  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Получение положительного заключения государственной экспертизы на проектную документацию</t>
  </si>
  <si>
    <t xml:space="preserve">Утверждение проектной документации</t>
  </si>
  <si>
    <t xml:space="preserve">Разработка рабочей документации</t>
  </si>
  <si>
    <t xml:space="preserve">Организационный этап</t>
  </si>
  <si>
    <t xml:space="preserve">Заключение договора подряда (допсоглашения к  договору)</t>
  </si>
  <si>
    <t xml:space="preserve">Получение правоустанавливающих документов для выделения земельного участка под строительство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Подготовка площадки строительства для подстанций, трассы - для ЛЭП</t>
  </si>
  <si>
    <t xml:space="preserve">Поставка основного оборудования</t>
  </si>
  <si>
    <t xml:space="preserve">Монтаж основного оборудования</t>
  </si>
  <si>
    <t xml:space="preserve">Пусконаладочные работы</t>
  </si>
  <si>
    <t xml:space="preserve">Завершение строительства</t>
  </si>
  <si>
    <t xml:space="preserve">Испытания и ввод в эксплуатацию</t>
  </si>
  <si>
    <t xml:space="preserve">Комплексное опробование оборудования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Получение разрешения на ввод объекта в эксплуатацию</t>
  </si>
  <si>
    <t xml:space="preserve">Ввод в эксплуатацию объекта сетевого строительства</t>
  </si>
  <si>
    <t xml:space="preserve">Исполнительный  директор</t>
  </si>
  <si>
    <t xml:space="preserve">Приложение № 12
к Приказу Минэнерго России
от 24.03.2010 № 114</t>
  </si>
  <si>
    <t xml:space="preserve">Форма представления показателей финансовой отчетности ООО "Энергосервис"
(представляется ежеквартально), тыс.руб.</t>
  </si>
  <si>
    <t xml:space="preserve">Финансовые показатели за отчетный период [</t>
  </si>
  <si>
    <t xml:space="preserve">4</t>
  </si>
  <si>
    <t xml:space="preserve">квартал</t>
  </si>
  <si>
    <t xml:space="preserve">года/</t>
  </si>
  <si>
    <t xml:space="preserve">2009</t>
  </si>
  <si>
    <t xml:space="preserve">год]</t>
  </si>
  <si>
    <t xml:space="preserve">Утверждаю
Генеральный директор  
ОАО "УК Русэнегокапитал"
Самарина И.И.</t>
  </si>
  <si>
    <t xml:space="preserve">Наименование показателя</t>
  </si>
  <si>
    <t xml:space="preserve">место учета</t>
  </si>
  <si>
    <t xml:space="preserve">на конец отчетного квартала/за отчетный квартал</t>
  </si>
  <si>
    <t xml:space="preserve">на конец 2009 года/
за 2009 год</t>
  </si>
  <si>
    <t xml:space="preserve">Выручка</t>
  </si>
  <si>
    <t xml:space="preserve">Чистая прибыль</t>
  </si>
  <si>
    <t xml:space="preserve">Направления распределения чистой прибыли:</t>
  </si>
  <si>
    <t xml:space="preserve">дивиденды</t>
  </si>
  <si>
    <t xml:space="preserve">другое (инвестпрограмма)</t>
  </si>
  <si>
    <t xml:space="preserve">EBITDA</t>
  </si>
  <si>
    <t xml:space="preserve">Дебиторская задолженность, в т.ч.:</t>
  </si>
  <si>
    <t xml:space="preserve">покупатели и заказчики</t>
  </si>
  <si>
    <t xml:space="preserve">авансы выданные</t>
  </si>
  <si>
    <t xml:space="preserve">Собственный капитал</t>
  </si>
  <si>
    <t xml:space="preserve">* Заемный капитал (долгосрочные обязательства),
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</t>
  </si>
  <si>
    <t xml:space="preserve">Краткосрочные обязательства, в т.ч.:</t>
  </si>
  <si>
    <t xml:space="preserve">кредиты и займы*</t>
  </si>
  <si>
    <t xml:space="preserve">кредиторская задолженность, в т.ч.:</t>
  </si>
  <si>
    <t xml:space="preserve">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инвестпрограмма не была утверждена</t>
  </si>
  <si>
    <t xml:space="preserve">Профинансировано на отчетную дату</t>
  </si>
  <si>
    <t xml:space="preserve">Обеспеченность источниками финансирования</t>
  </si>
  <si>
    <t xml:space="preserve">Дефицит финансирования</t>
  </si>
  <si>
    <t xml:space="preserve">Оценка кредитного потенциала</t>
  </si>
  <si>
    <t xml:space="preserve">Собственная оценка кредитного потенциала:</t>
  </si>
  <si>
    <t xml:space="preserve">Инвестиционная программа реализуется за счет собственных источников компании.За период 2010-2012 гг кредитные средства для реализации инвестпрограммы не привлекались.</t>
  </si>
  <si>
    <t xml:space="preserve">на 2010 г.</t>
  </si>
  <si>
    <t xml:space="preserve">на период 2010 - 2012 гг.</t>
  </si>
  <si>
    <t xml:space="preserve">Пояснения по расчету кредитного потенциала</t>
  </si>
  <si>
    <t xml:space="preserve">По кредитам и займам необходимо указать сумму открытых кредитных линий и сумму реально выбранных средств.</t>
  </si>
  <si>
    <t xml:space="preserve">Приложение № 13</t>
  </si>
  <si>
    <t xml:space="preserve">Отчет о техническом состоянии объекта
(4 кв.2016 года )</t>
  </si>
  <si>
    <t xml:space="preserve">Утверждаю</t>
  </si>
  <si>
    <t xml:space="preserve">Генеральный директор
ОАО "УК Русэнергокапитал"
И.И.Самарина</t>
  </si>
  <si>
    <t xml:space="preserve"> года</t>
  </si>
  <si>
    <t xml:space="preserve">Наименование направления/
проекта инвестиционной программы</t>
  </si>
  <si>
    <t xml:space="preserve">Технические характеристики</t>
  </si>
  <si>
    <t xml:space="preserve">Сроки реализации проекта</t>
  </si>
  <si>
    <t xml:space="preserve">Наличие исходно-разрешительной документации</t>
  </si>
  <si>
    <t xml:space="preserve">мощность,
МВт, МВА</t>
  </si>
  <si>
    <t xml:space="preserve">выработка,
млн. кВт/ч</t>
  </si>
  <si>
    <t xml:space="preserve">длина ВЛ,
км</t>
  </si>
  <si>
    <t xml:space="preserve">год начала строи-
тельства</t>
  </si>
  <si>
    <t xml:space="preserve">утверж-
денная проектно-
сметная докумен-
тация
(+; -)</t>
  </si>
  <si>
    <t xml:space="preserve">заключение Главгос-
экспертизы России
(+; -)</t>
  </si>
  <si>
    <t xml:space="preserve">оформ-
ленный
в соот-
ветствии
с законода-
тельством землеотвод
(+; -)</t>
  </si>
  <si>
    <t xml:space="preserve">разрешение
на строи-
тельство
(+; -)</t>
  </si>
  <si>
    <t xml:space="preserve">0,001</t>
  </si>
  <si>
    <t xml:space="preserve">+</t>
  </si>
  <si>
    <t xml:space="preserve">_</t>
  </si>
  <si>
    <t xml:space="preserve">0,154</t>
  </si>
  <si>
    <t xml:space="preserve">" 24 " марта"  2017 года</t>
  </si>
  <si>
    <t xml:space="preserve">Отчет об исполнении инвестиционной программы ООО "Энергосервис" за 2016 г, млн. рублей с НДС </t>
  </si>
  <si>
    <t xml:space="preserve">Объем финансирования [2016 год]</t>
  </si>
  <si>
    <t xml:space="preserve">без НДС</t>
  </si>
  <si>
    <t xml:space="preserve">Приложение № 6.2</t>
  </si>
  <si>
    <t xml:space="preserve">Отчет об источниках финансирования инвестиционных программ, млн. рублей
(представляется ежегодно)</t>
  </si>
  <si>
    <t xml:space="preserve">Генеральный директор 
ОАО "УК Русэнергокапитал"
                       И.И. Самарина </t>
  </si>
  <si>
    <t xml:space="preserve">24</t>
  </si>
  <si>
    <t xml:space="preserve">марта</t>
  </si>
  <si>
    <t xml:space="preserve">Объем финансирования
[2016 год]</t>
  </si>
  <si>
    <t xml:space="preserve">1.1.3.1</t>
  </si>
  <si>
    <t xml:space="preserve">1.1.3.2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4</t>
  </si>
  <si>
    <t xml:space="preserve">1.4.1</t>
  </si>
  <si>
    <t xml:space="preserve">1.5</t>
  </si>
  <si>
    <t xml:space="preserve">2</t>
  </si>
  <si>
    <t xml:space="preserve">Приложение № 6.3</t>
  </si>
  <si>
    <t xml:space="preserve">Отчет о вводах/выводах объектов
(за 2016 год)</t>
  </si>
  <si>
    <t xml:space="preserve">Генеральный директор </t>
  </si>
  <si>
    <t xml:space="preserve">ОАО "УК Русэнергокапитал"</t>
  </si>
  <si>
    <t xml:space="preserve">И.И.Самарина</t>
  </si>
  <si>
    <t xml:space="preserve">МВт, Гкал/час, км</t>
  </si>
  <si>
    <t xml:space="preserve">* План в соответствии с утвержденной инвестиционной программой.</t>
  </si>
  <si>
    <t xml:space="preserve">Финансовые показатели за отчетный период </t>
  </si>
  <si>
    <t xml:space="preserve"> [</t>
  </si>
  <si>
    <t xml:space="preserve">год/</t>
  </si>
  <si>
    <t xml:space="preserve">Утверждаю
Генеральный директор  
ОАО "УК Русэнегокапитал"
И.И. Самарина</t>
  </si>
  <si>
    <t xml:space="preserve">Отчет о техническом состоянии объекта
( 2016 год )</t>
  </si>
  <si>
    <t xml:space="preserve">Генеральный директор
ОАО "УК Русэнергопитал"
И.И.Самарина</t>
  </si>
  <si>
    <t xml:space="preserve">0,533</t>
  </si>
  <si>
    <t xml:space="preserve">0,552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[$€-1]_-;\-* #,##0.00[$€-1]_-;_-* \-??[$€-1]_-"/>
    <numFmt numFmtId="166" formatCode="#,##0;[RED]\-#,##0"/>
    <numFmt numFmtId="167" formatCode="@"/>
    <numFmt numFmtId="168" formatCode="\$#,##0_);[RED]&quot;($&quot;#,##0\)"/>
    <numFmt numFmtId="169" formatCode="0.00"/>
    <numFmt numFmtId="170" formatCode="0.000"/>
    <numFmt numFmtId="171" formatCode="#,##0.00"/>
    <numFmt numFmtId="172" formatCode="0.0000"/>
    <numFmt numFmtId="173" formatCode="#,##0.000"/>
    <numFmt numFmtId="174" formatCode="#,##0.0000"/>
    <numFmt numFmtId="175" formatCode="0%"/>
    <numFmt numFmtId="176" formatCode="#,##0.00000"/>
    <numFmt numFmtId="177" formatCode="0.00000"/>
    <numFmt numFmtId="178" formatCode="#,##0"/>
  </numFmts>
  <fonts count="6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  <charset val="204"/>
    </font>
    <font>
      <u val="single"/>
      <sz val="10"/>
      <color rgb="FF80008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3"/>
      <name val="Times New Roman"/>
      <family val="1"/>
      <charset val="1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1"/>
    </font>
    <font>
      <b val="true"/>
      <sz val="10"/>
      <name val="Arial Cyr"/>
      <family val="2"/>
      <charset val="204"/>
    </font>
    <font>
      <sz val="20"/>
      <name val="Times New Roman"/>
      <family val="1"/>
      <charset val="204"/>
    </font>
    <font>
      <sz val="14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8"/>
      <name val="Tahoma"/>
      <family val="2"/>
      <charset val="204"/>
    </font>
    <font>
      <sz val="12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sz val="13.5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sz val="18"/>
      <name val="Times New Roman"/>
      <family val="1"/>
      <charset val="1"/>
    </font>
    <font>
      <b val="true"/>
      <sz val="7.5"/>
      <name val="Times New Roman"/>
      <family val="1"/>
      <charset val="204"/>
    </font>
    <font>
      <sz val="10"/>
      <color rgb="FF008080"/>
      <name val="Arial"/>
      <family val="2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Arial"/>
      <family val="2"/>
    </font>
    <font>
      <sz val="9"/>
      <name val="Arial"/>
      <family val="2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8080"/>
      <name val="Arial"/>
      <family val="2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9" fillId="0" borderId="0" applyFont="true" applyBorder="false" applyAlignment="true" applyProtection="false">
      <alignment horizontal="general" vertical="top" textRotation="0" wrapText="false" indent="0" shrinkToFit="false"/>
    </xf>
    <xf numFmtId="167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general" vertical="top" textRotation="0" wrapText="false" indent="0" shrinkToFit="false"/>
    </xf>
    <xf numFmtId="167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applyFont="true" applyBorder="false" applyAlignment="true" applyProtection="false">
      <alignment horizontal="general" vertical="top" textRotation="0" wrapText="false" indent="0" shrinkToFit="false"/>
    </xf>
    <xf numFmtId="167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8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6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3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8" fillId="6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7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6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6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Столбца" xfId="48"/>
    <cellStyle name="Обычный 10 2" xfId="49"/>
    <cellStyle name="Обычный 14" xfId="50"/>
    <cellStyle name="Обычный 2" xfId="51"/>
    <cellStyle name="Обычный 2 2" xfId="52"/>
    <cellStyle name="Обычный 2 3" xfId="53"/>
    <cellStyle name="Обычный 2 6" xfId="54"/>
    <cellStyle name="Обычный 3" xfId="55"/>
    <cellStyle name="Обычный 3 3" xfId="56"/>
    <cellStyle name="Обычный_12" xfId="57"/>
    <cellStyle name="Обычный_12_Отчетные формы по инвест программе(2кв.2016)" xfId="58"/>
    <cellStyle name="Обычный_6.2год." xfId="59"/>
    <cellStyle name="Обычный_8" xfId="60"/>
    <cellStyle name="Обычный_Годовые формы" xfId="61"/>
    <cellStyle name="Обычный_Инвестиции Сети Сбыты ЭСО" xfId="62"/>
    <cellStyle name="Обычный_Лист1" xfId="63"/>
    <cellStyle name="Обычный_Отчет ИП 2016 посл" xfId="64"/>
    <cellStyle name="Обычный_Отчетные формы по инвест программе" xfId="65"/>
    <cellStyle name="Обычный_Отчетные формы по инвест программе_Отчетные формы по инвест программе(2кв.2016)" xfId="66"/>
    <cellStyle name="Обычный_Отчетные формы по инвест программеДима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76;&#1086;&#1074;&#1099;&#1077;%20&#1092;&#1086;&#1088;&#108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1"/>
      <sheetName val="6.2год."/>
      <sheetName val="6.3.год"/>
      <sheetName val="12"/>
      <sheetName val="13"/>
      <sheetName val="13 (1кв)"/>
      <sheetName val="13 (2кв)"/>
      <sheetName val="13 (3 кв)"/>
      <sheetName val="13 (4 кв)"/>
      <sheetName val="11.2 (1 кв)"/>
      <sheetName val="9 (1 кв)"/>
      <sheetName val="Ф2 вспомогат"/>
    </sheetNames>
    <sheetDataSet>
      <sheetData sheetId="0"/>
      <sheetData sheetId="1">
        <row r="16">
          <cell r="AT16">
            <v>16.88811075</v>
          </cell>
        </row>
        <row r="16">
          <cell r="BF16">
            <v>17.49399127576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R4">
            <v>121343</v>
          </cell>
        </row>
        <row r="19">
          <cell r="R19">
            <v>2401.37344</v>
          </cell>
        </row>
      </sheetData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7"/>
  <sheetViews>
    <sheetView showFormulas="false" showGridLines="true" showRowColHeaders="true" showZeros="true" rightToLeft="false" tabSelected="false" showOutlineSymbols="true" defaultGridColor="true" view="pageBreakPreview" topLeftCell="B19" colorId="64" zoomScale="85" zoomScaleNormal="60" zoomScalePageLayoutView="85" workbookViewId="0">
      <selection pane="topLeft" activeCell="D114" activeCellId="0" sqref="D114:U114"/>
    </sheetView>
  </sheetViews>
  <sheetFormatPr defaultColWidth="13.13671875" defaultRowHeight="15" zeroHeight="false" outlineLevelRow="0" outlineLevelCol="1"/>
  <cols>
    <col collapsed="false" customWidth="true" hidden="true" outlineLevel="1" max="1" min="1" style="1" width="7.42"/>
    <col collapsed="false" customWidth="true" hidden="false" outlineLevel="0" max="2" min="2" style="2" width="51.99"/>
    <col collapsed="false" customWidth="true" hidden="false" outlineLevel="1" max="3" min="3" style="3" width="14.99"/>
    <col collapsed="false" customWidth="true" hidden="false" outlineLevel="0" max="4" min="4" style="3" width="8.99"/>
    <col collapsed="false" customWidth="true" hidden="false" outlineLevel="0" max="5" min="5" style="3" width="11.85"/>
    <col collapsed="false" customWidth="true" hidden="false" outlineLevel="0" max="8" min="6" style="3" width="8.99"/>
    <col collapsed="false" customWidth="true" hidden="false" outlineLevel="0" max="9" min="9" style="3" width="10.56"/>
    <col collapsed="false" customWidth="true" hidden="false" outlineLevel="0" max="11" min="10" style="3" width="8.99"/>
    <col collapsed="false" customWidth="true" hidden="false" outlineLevel="0" max="12" min="12" style="3" width="10.56"/>
    <col collapsed="false" customWidth="true" hidden="false" outlineLevel="0" max="13" min="13" style="3" width="12.56"/>
    <col collapsed="false" customWidth="true" hidden="false" outlineLevel="0" max="14" min="14" style="3" width="11.85"/>
    <col collapsed="false" customWidth="true" hidden="false" outlineLevel="0" max="15" min="15" style="3" width="11.56"/>
    <col collapsed="false" customWidth="false" hidden="false" outlineLevel="0" max="17" min="16" style="3" width="13.14"/>
    <col collapsed="false" customWidth="true" hidden="false" outlineLevel="1" max="18" min="18" style="3" width="17.28"/>
    <col collapsed="false" customWidth="true" hidden="false" outlineLevel="1" max="20" min="19" style="1" width="11.13"/>
    <col collapsed="false" customWidth="false" hidden="false" outlineLevel="1" max="22" min="21" style="1" width="13.14"/>
    <col collapsed="false" customWidth="true" hidden="false" outlineLevel="1" max="23" min="23" style="1" width="26.42"/>
    <col collapsed="false" customWidth="false" hidden="false" outlineLevel="0" max="257" min="24" style="3" width="13.14"/>
  </cols>
  <sheetData>
    <row r="1" customFormat="false" ht="12.75" hidden="false" customHeight="true" outlineLevel="0" collapsed="false">
      <c r="U1" s="4"/>
      <c r="V1" s="4"/>
      <c r="W1" s="5" t="s">
        <v>0</v>
      </c>
    </row>
    <row r="2" customFormat="false" ht="15" hidden="false" customHeight="false" outlineLevel="0" collapsed="false">
      <c r="W2" s="1" t="s">
        <v>1</v>
      </c>
    </row>
    <row r="3" customFormat="false" ht="15" hidden="false" customHeight="false" outlineLevel="0" collapsed="false">
      <c r="W3" s="5" t="s">
        <v>2</v>
      </c>
    </row>
    <row r="5" customFormat="false" ht="66" hidden="false" customHeight="true" outlineLevel="0" collapsed="false">
      <c r="T5" s="6" t="s">
        <v>3</v>
      </c>
      <c r="U5" s="6"/>
      <c r="V5" s="6"/>
      <c r="W5" s="6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</row>
    <row r="6" customFormat="false" ht="16.5" hidden="false" customHeight="false" outlineLevel="0" collapsed="false">
      <c r="T6" s="6"/>
      <c r="U6" s="6"/>
      <c r="V6" s="6"/>
      <c r="W6" s="6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</row>
    <row r="7" customFormat="false" ht="15" hidden="false" customHeight="false" outlineLevel="0" collapsed="false">
      <c r="W7" s="8"/>
    </row>
    <row r="8" customFormat="false" ht="15" hidden="false" customHeight="false" outlineLevel="0" collapsed="false">
      <c r="W8" s="9" t="s">
        <v>4</v>
      </c>
    </row>
    <row r="9" customFormat="false" ht="15" hidden="false" customHeight="false" outlineLevel="0" collapsed="false">
      <c r="W9" s="10" t="s">
        <v>5</v>
      </c>
      <c r="X9" s="11"/>
      <c r="Y9" s="12"/>
      <c r="Z9" s="12"/>
      <c r="AA9" s="12"/>
      <c r="AB9" s="13"/>
      <c r="AC9" s="13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1" t="n">
        <v>20</v>
      </c>
      <c r="AP9" s="11"/>
      <c r="AQ9" s="11"/>
      <c r="AR9" s="14"/>
      <c r="AS9" s="14"/>
      <c r="AT9" s="14"/>
      <c r="AU9" s="15"/>
      <c r="AV9" s="16" t="s">
        <v>6</v>
      </c>
      <c r="AW9" s="15"/>
      <c r="AX9" s="15"/>
      <c r="AY9" s="16"/>
    </row>
    <row r="10" customFormat="false" ht="15" hidden="false" customHeight="false" outlineLevel="0" collapsed="false">
      <c r="S10" s="17"/>
      <c r="W10" s="18" t="s">
        <v>7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8" t="s">
        <v>8</v>
      </c>
    </row>
    <row r="11" customFormat="false" ht="18" hidden="false" customHeight="tru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customFormat="false" ht="18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14.85" hidden="false" customHeight="true" outlineLevel="0" collapsed="false">
      <c r="A13" s="21" t="s">
        <v>10</v>
      </c>
      <c r="B13" s="22" t="s">
        <v>11</v>
      </c>
      <c r="C13" s="23" t="s">
        <v>12</v>
      </c>
      <c r="D13" s="23" t="s">
        <v>13</v>
      </c>
      <c r="E13" s="23"/>
      <c r="F13" s="23"/>
      <c r="G13" s="23"/>
      <c r="H13" s="23"/>
      <c r="I13" s="23"/>
      <c r="J13" s="23"/>
      <c r="K13" s="23"/>
      <c r="L13" s="23"/>
      <c r="M13" s="23"/>
      <c r="N13" s="23" t="s">
        <v>14</v>
      </c>
      <c r="O13" s="23"/>
      <c r="P13" s="23" t="s">
        <v>15</v>
      </c>
      <c r="Q13" s="23"/>
      <c r="R13" s="23" t="s">
        <v>16</v>
      </c>
      <c r="S13" s="24" t="s">
        <v>17</v>
      </c>
      <c r="T13" s="24"/>
      <c r="U13" s="24"/>
      <c r="V13" s="24"/>
      <c r="W13" s="24" t="s">
        <v>18</v>
      </c>
    </row>
    <row r="14" customFormat="false" ht="46.5" hidden="false" customHeight="true" outlineLevel="0" collapsed="false">
      <c r="A14" s="21"/>
      <c r="B14" s="22"/>
      <c r="C14" s="23"/>
      <c r="D14" s="23" t="s">
        <v>19</v>
      </c>
      <c r="E14" s="23"/>
      <c r="F14" s="23" t="s">
        <v>20</v>
      </c>
      <c r="G14" s="23"/>
      <c r="H14" s="23" t="s">
        <v>21</v>
      </c>
      <c r="I14" s="23"/>
      <c r="J14" s="23" t="s">
        <v>22</v>
      </c>
      <c r="K14" s="23"/>
      <c r="L14" s="23" t="s">
        <v>23</v>
      </c>
      <c r="M14" s="23"/>
      <c r="N14" s="23"/>
      <c r="O14" s="23"/>
      <c r="P14" s="23"/>
      <c r="Q14" s="23"/>
      <c r="R14" s="23"/>
      <c r="S14" s="24" t="s">
        <v>24</v>
      </c>
      <c r="T14" s="24" t="s">
        <v>25</v>
      </c>
      <c r="U14" s="24" t="s">
        <v>26</v>
      </c>
      <c r="V14" s="24"/>
      <c r="W14" s="24"/>
    </row>
    <row r="15" customFormat="false" ht="63.75" hidden="false" customHeight="false" outlineLevel="0" collapsed="false">
      <c r="A15" s="21"/>
      <c r="B15" s="22"/>
      <c r="C15" s="23"/>
      <c r="D15" s="23" t="s">
        <v>27</v>
      </c>
      <c r="E15" s="23" t="s">
        <v>28</v>
      </c>
      <c r="F15" s="23" t="s">
        <v>29</v>
      </c>
      <c r="G15" s="23" t="s">
        <v>30</v>
      </c>
      <c r="H15" s="23" t="s">
        <v>29</v>
      </c>
      <c r="I15" s="23" t="s">
        <v>30</v>
      </c>
      <c r="J15" s="23" t="s">
        <v>29</v>
      </c>
      <c r="K15" s="23" t="s">
        <v>30</v>
      </c>
      <c r="L15" s="23" t="s">
        <v>29</v>
      </c>
      <c r="M15" s="23" t="s">
        <v>30</v>
      </c>
      <c r="N15" s="23" t="s">
        <v>19</v>
      </c>
      <c r="O15" s="23" t="s">
        <v>31</v>
      </c>
      <c r="P15" s="23" t="s">
        <v>19</v>
      </c>
      <c r="Q15" s="23" t="s">
        <v>31</v>
      </c>
      <c r="R15" s="23"/>
      <c r="S15" s="24"/>
      <c r="T15" s="24"/>
      <c r="U15" s="24" t="s">
        <v>32</v>
      </c>
      <c r="V15" s="24" t="s">
        <v>33</v>
      </c>
      <c r="W15" s="24"/>
      <c r="X15" s="25"/>
    </row>
    <row r="16" s="25" customFormat="true" ht="14.25" hidden="false" customHeight="false" outlineLevel="0" collapsed="false">
      <c r="A16" s="26"/>
      <c r="B16" s="27" t="s">
        <v>34</v>
      </c>
      <c r="C16" s="28" t="n">
        <v>0</v>
      </c>
      <c r="D16" s="28" t="n">
        <f aca="false">D17+D94+D103</f>
        <v>19.92796508</v>
      </c>
      <c r="E16" s="28" t="n">
        <f aca="false">E17+E94+E103</f>
        <v>20.6429092266</v>
      </c>
      <c r="F16" s="28" t="n">
        <f aca="false">F17+F94+F103</f>
        <v>1.69771084</v>
      </c>
      <c r="G16" s="28" t="n">
        <f aca="false">G17+G94+G103</f>
        <v>1.69771084</v>
      </c>
      <c r="H16" s="28" t="n">
        <f aca="false">H17+H94+H103</f>
        <v>1.60130121504</v>
      </c>
      <c r="I16" s="28" t="n">
        <f aca="false">I17+I94+I103</f>
        <v>4.5856623808</v>
      </c>
      <c r="J16" s="28" t="n">
        <f aca="false">J17+J94+J103</f>
        <v>3.1070589723136</v>
      </c>
      <c r="K16" s="28" t="n">
        <f aca="false">K17+K94+K103</f>
        <v>1.2613180008</v>
      </c>
      <c r="L16" s="28" t="n">
        <f aca="false">L17+L94+L103</f>
        <v>13.5218940526464</v>
      </c>
      <c r="M16" s="28" t="n">
        <f aca="false">M17+M94+M103</f>
        <v>13.098218005</v>
      </c>
      <c r="N16" s="28" t="n">
        <f aca="false">N17+N94+N103</f>
        <v>20.6429092266</v>
      </c>
      <c r="O16" s="28" t="n">
        <f aca="false">O17+O94+O103</f>
        <v>13.098218005</v>
      </c>
      <c r="P16" s="28" t="n">
        <f aca="false">P17+P94+P103</f>
        <v>20.6429092266</v>
      </c>
      <c r="Q16" s="28" t="n">
        <f aca="false">Q17+Q94+Q103</f>
        <v>13.098218005</v>
      </c>
      <c r="R16" s="28" t="n">
        <f aca="false">R17+R94+R103</f>
        <v>-0.714944146599999</v>
      </c>
      <c r="S16" s="28" t="n">
        <f aca="false">S17+S94+S103</f>
        <v>0.714944146600001</v>
      </c>
      <c r="T16" s="29" t="n">
        <f aca="false">(E16-D16)/D16*100</f>
        <v>3.58764251006006</v>
      </c>
      <c r="U16" s="28" t="n">
        <f aca="false">U17+U94+U103</f>
        <v>0.714944146600001</v>
      </c>
      <c r="V16" s="30"/>
      <c r="W16" s="31"/>
      <c r="X16" s="32"/>
      <c r="Y16" s="33"/>
    </row>
    <row r="17" customFormat="false" ht="34.5" hidden="false" customHeight="true" outlineLevel="0" collapsed="false">
      <c r="A17" s="24" t="n">
        <v>1</v>
      </c>
      <c r="B17" s="34" t="s">
        <v>35</v>
      </c>
      <c r="C17" s="35" t="n">
        <v>0</v>
      </c>
      <c r="D17" s="28" t="n">
        <f aca="false">D18</f>
        <v>16.6657774076864</v>
      </c>
      <c r="E17" s="28" t="n">
        <f aca="false">E18</f>
        <v>14.1044777196</v>
      </c>
      <c r="F17" s="28" t="n">
        <f aca="false">F18</f>
        <v>1.69771084</v>
      </c>
      <c r="G17" s="28" t="n">
        <f aca="false">G18</f>
        <v>1.69771084</v>
      </c>
      <c r="H17" s="28" t="n">
        <f aca="false">H18</f>
        <v>1.60130121504</v>
      </c>
      <c r="I17" s="28" t="n">
        <f aca="false">I18</f>
        <v>4.272152358</v>
      </c>
      <c r="J17" s="28" t="n">
        <f aca="false">J18</f>
        <v>2.82232754</v>
      </c>
      <c r="K17" s="28" t="n">
        <f aca="false">K18</f>
        <v>0.3416195226</v>
      </c>
      <c r="L17" s="28" t="n">
        <f aca="false">L18</f>
        <v>10.5444378126464</v>
      </c>
      <c r="M17" s="35" t="n">
        <f aca="false">M18</f>
        <v>7.792994999</v>
      </c>
      <c r="N17" s="28" t="n">
        <f aca="false">N18</f>
        <v>14.1044777196</v>
      </c>
      <c r="O17" s="28" t="n">
        <f aca="false">O18</f>
        <v>7.792994999</v>
      </c>
      <c r="P17" s="28" t="n">
        <f aca="false">N17</f>
        <v>14.1044777196</v>
      </c>
      <c r="Q17" s="28" t="n">
        <f aca="false">O17</f>
        <v>7.792994999</v>
      </c>
      <c r="R17" s="28" t="n">
        <f aca="false">R18</f>
        <v>2.5612996880864</v>
      </c>
      <c r="S17" s="26" t="n">
        <f aca="false">E17-D17</f>
        <v>-2.5612996880864</v>
      </c>
      <c r="T17" s="29" t="n">
        <f aca="false">(E17-D17)/D17*100</f>
        <v>-15.3686181294195</v>
      </c>
      <c r="U17" s="26" t="n">
        <f aca="false">S17</f>
        <v>-2.5612996880864</v>
      </c>
      <c r="V17" s="26"/>
      <c r="W17" s="24"/>
      <c r="X17" s="36"/>
    </row>
    <row r="18" customFormat="false" ht="37.5" hidden="false" customHeight="true" outlineLevel="0" collapsed="false">
      <c r="A18" s="37" t="s">
        <v>36</v>
      </c>
      <c r="B18" s="34" t="s">
        <v>37</v>
      </c>
      <c r="C18" s="28" t="n">
        <f aca="false">SUM(C19:C86)</f>
        <v>0</v>
      </c>
      <c r="D18" s="28" t="n">
        <f aca="false">SUM(D19:D93)</f>
        <v>16.6657774076864</v>
      </c>
      <c r="E18" s="28" t="n">
        <f aca="false">SUM(E19:E93)</f>
        <v>14.1044777196</v>
      </c>
      <c r="F18" s="28" t="n">
        <f aca="false">SUM(F19:F93)</f>
        <v>1.69771084</v>
      </c>
      <c r="G18" s="28" t="n">
        <f aca="false">SUM(G19:G93)</f>
        <v>1.69771084</v>
      </c>
      <c r="H18" s="28" t="n">
        <f aca="false">SUM(H19:H93)</f>
        <v>1.60130121504</v>
      </c>
      <c r="I18" s="28" t="n">
        <f aca="false">SUM(I19:I93)</f>
        <v>4.272152358</v>
      </c>
      <c r="J18" s="28" t="n">
        <f aca="false">SUM(J19:J93)</f>
        <v>2.82232754</v>
      </c>
      <c r="K18" s="28" t="n">
        <f aca="false">SUM(K19:K93)</f>
        <v>0.3416195226</v>
      </c>
      <c r="L18" s="28" t="n">
        <f aca="false">SUM(L19:L93)</f>
        <v>10.5444378126464</v>
      </c>
      <c r="M18" s="28" t="n">
        <f aca="false">SUM(M19:M93)</f>
        <v>7.792994999</v>
      </c>
      <c r="N18" s="28" t="n">
        <f aca="false">SUM(N19:N93)</f>
        <v>14.1044777196</v>
      </c>
      <c r="O18" s="28" t="n">
        <f aca="false">SUM(O19:O93)</f>
        <v>7.792994999</v>
      </c>
      <c r="P18" s="28" t="n">
        <f aca="false">SUM(P19:P93)</f>
        <v>14.1044777196</v>
      </c>
      <c r="Q18" s="28" t="n">
        <f aca="false">SUM(Q19:Q93)</f>
        <v>7.792994999</v>
      </c>
      <c r="R18" s="28" t="n">
        <f aca="false">SUM(R19:R93)</f>
        <v>2.5612996880864</v>
      </c>
      <c r="S18" s="28" t="n">
        <f aca="false">SUM(S19:S86)</f>
        <v>-7.0232040582864</v>
      </c>
      <c r="T18" s="29" t="n">
        <f aca="false">(E18-D18)/D18*100</f>
        <v>-15.3686181294195</v>
      </c>
      <c r="U18" s="28" t="n">
        <f aca="false">SUM(U19:U93)</f>
        <v>-2.5612996880864</v>
      </c>
      <c r="V18" s="26"/>
      <c r="W18" s="24"/>
    </row>
    <row r="19" customFormat="false" ht="46.5" hidden="false" customHeight="true" outlineLevel="0" collapsed="false">
      <c r="A19" s="38" t="s">
        <v>38</v>
      </c>
      <c r="B19" s="39" t="s">
        <v>39</v>
      </c>
      <c r="C19" s="35" t="n">
        <v>0</v>
      </c>
      <c r="D19" s="35" t="n">
        <f aca="false">237.9883/1000</f>
        <v>0.2379883</v>
      </c>
      <c r="E19" s="35" t="n">
        <f aca="false">G19+I19+K19+M19</f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f aca="false">D19</f>
        <v>0.2379883</v>
      </c>
      <c r="K19" s="40" t="n">
        <v>0</v>
      </c>
      <c r="L19" s="35" t="n">
        <v>0</v>
      </c>
      <c r="M19" s="35" t="n">
        <v>0</v>
      </c>
      <c r="N19" s="35" t="n">
        <f aca="false">E19</f>
        <v>0</v>
      </c>
      <c r="O19" s="30" t="n">
        <f aca="false">M19</f>
        <v>0</v>
      </c>
      <c r="P19" s="30" t="n">
        <f aca="false">N19</f>
        <v>0</v>
      </c>
      <c r="Q19" s="30" t="n">
        <f aca="false">O19</f>
        <v>0</v>
      </c>
      <c r="R19" s="30" t="n">
        <f aca="false">D19-E19</f>
        <v>0.2379883</v>
      </c>
      <c r="S19" s="35" t="n">
        <f aca="false">E19-D19</f>
        <v>-0.2379883</v>
      </c>
      <c r="T19" s="41" t="n">
        <f aca="false">(E19-D19)/D19*100</f>
        <v>-100</v>
      </c>
      <c r="U19" s="35" t="n">
        <f aca="false">S19</f>
        <v>-0.2379883</v>
      </c>
      <c r="V19" s="26"/>
      <c r="W19" s="31"/>
    </row>
    <row r="20" customFormat="false" ht="37.5" hidden="false" customHeight="true" outlineLevel="0" collapsed="false">
      <c r="A20" s="38" t="s">
        <v>40</v>
      </c>
      <c r="B20" s="39" t="s">
        <v>41</v>
      </c>
      <c r="C20" s="35" t="n">
        <v>0</v>
      </c>
      <c r="D20" s="35" t="n">
        <f aca="false">237.9883/1000</f>
        <v>0.2379883</v>
      </c>
      <c r="E20" s="35" t="n">
        <f aca="false">G20+I20+K20+M20</f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f aca="false">D20</f>
        <v>0.2379883</v>
      </c>
      <c r="K20" s="40" t="n">
        <v>0</v>
      </c>
      <c r="L20" s="35" t="n">
        <v>0</v>
      </c>
      <c r="M20" s="35" t="n">
        <v>0</v>
      </c>
      <c r="N20" s="35" t="n">
        <f aca="false">E20</f>
        <v>0</v>
      </c>
      <c r="O20" s="30" t="n">
        <f aca="false">M20</f>
        <v>0</v>
      </c>
      <c r="P20" s="30" t="n">
        <f aca="false">N20</f>
        <v>0</v>
      </c>
      <c r="Q20" s="30" t="n">
        <f aca="false">O20</f>
        <v>0</v>
      </c>
      <c r="R20" s="30" t="n">
        <f aca="false">D20-E20</f>
        <v>0.2379883</v>
      </c>
      <c r="S20" s="35" t="n">
        <f aca="false">E20-D20</f>
        <v>-0.2379883</v>
      </c>
      <c r="T20" s="41" t="n">
        <f aca="false">(E20-D20)/D20*100</f>
        <v>-100</v>
      </c>
      <c r="U20" s="35" t="n">
        <f aca="false">S20</f>
        <v>-0.2379883</v>
      </c>
      <c r="V20" s="26"/>
      <c r="W20" s="31"/>
    </row>
    <row r="21" customFormat="false" ht="46.5" hidden="false" customHeight="true" outlineLevel="0" collapsed="false">
      <c r="A21" s="38" t="s">
        <v>42</v>
      </c>
      <c r="B21" s="39" t="s">
        <v>43</v>
      </c>
      <c r="C21" s="35" t="n">
        <v>0</v>
      </c>
      <c r="D21" s="35" t="n">
        <f aca="false">342.0112/1000</f>
        <v>0.3420112</v>
      </c>
      <c r="E21" s="35" t="n">
        <f aca="false">G21+I21+K21+M21</f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f aca="false">D21</f>
        <v>0.3420112</v>
      </c>
      <c r="K21" s="40" t="n">
        <v>0</v>
      </c>
      <c r="L21" s="35" t="n">
        <v>0</v>
      </c>
      <c r="M21" s="35" t="n">
        <v>0</v>
      </c>
      <c r="N21" s="35" t="n">
        <f aca="false">E21</f>
        <v>0</v>
      </c>
      <c r="O21" s="30" t="n">
        <f aca="false">M21</f>
        <v>0</v>
      </c>
      <c r="P21" s="30" t="n">
        <f aca="false">N21</f>
        <v>0</v>
      </c>
      <c r="Q21" s="30" t="n">
        <f aca="false">O21</f>
        <v>0</v>
      </c>
      <c r="R21" s="30" t="n">
        <f aca="false">D21-E21</f>
        <v>0.3420112</v>
      </c>
      <c r="S21" s="35" t="n">
        <f aca="false">E21-D21</f>
        <v>-0.3420112</v>
      </c>
      <c r="T21" s="41" t="n">
        <f aca="false">(E21-D21)/D21*100</f>
        <v>-100</v>
      </c>
      <c r="U21" s="35" t="n">
        <f aca="false">S21</f>
        <v>-0.3420112</v>
      </c>
      <c r="V21" s="26"/>
      <c r="W21" s="31"/>
    </row>
    <row r="22" customFormat="false" ht="69.75" hidden="false" customHeight="true" outlineLevel="0" collapsed="false">
      <c r="A22" s="38" t="s">
        <v>44</v>
      </c>
      <c r="B22" s="39" t="s">
        <v>45</v>
      </c>
      <c r="C22" s="35" t="n">
        <v>0</v>
      </c>
      <c r="D22" s="35" t="n">
        <f aca="false">460.20708/1000</f>
        <v>0.46020708</v>
      </c>
      <c r="E22" s="35" t="n">
        <f aca="false">G22+I22+K22+M22</f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f aca="false">D22</f>
        <v>0.46020708</v>
      </c>
      <c r="K22" s="40" t="n">
        <v>0</v>
      </c>
      <c r="L22" s="35" t="n">
        <v>0</v>
      </c>
      <c r="M22" s="35" t="n">
        <v>0</v>
      </c>
      <c r="N22" s="35" t="n">
        <f aca="false">E22</f>
        <v>0</v>
      </c>
      <c r="O22" s="30" t="n">
        <f aca="false">M22</f>
        <v>0</v>
      </c>
      <c r="P22" s="30" t="n">
        <f aca="false">N22</f>
        <v>0</v>
      </c>
      <c r="Q22" s="30" t="n">
        <f aca="false">O22</f>
        <v>0</v>
      </c>
      <c r="R22" s="30" t="n">
        <f aca="false">D22-E22</f>
        <v>0.46020708</v>
      </c>
      <c r="S22" s="35" t="n">
        <f aca="false">E22-D22</f>
        <v>-0.46020708</v>
      </c>
      <c r="T22" s="41" t="n">
        <f aca="false">(E22-D22)/D22*100</f>
        <v>-100</v>
      </c>
      <c r="U22" s="35" t="n">
        <f aca="false">S22</f>
        <v>-0.46020708</v>
      </c>
      <c r="V22" s="26"/>
      <c r="W22" s="31"/>
    </row>
    <row r="23" customFormat="false" ht="106.5" hidden="false" customHeight="true" outlineLevel="0" collapsed="false">
      <c r="A23" s="38" t="s">
        <v>46</v>
      </c>
      <c r="B23" s="39" t="s">
        <v>47</v>
      </c>
      <c r="C23" s="35" t="n">
        <v>0</v>
      </c>
      <c r="D23" s="35" t="n">
        <f aca="false">350.59452/1000</f>
        <v>0.35059452</v>
      </c>
      <c r="E23" s="35" t="n">
        <f aca="false">G23+I23+K23+M23</f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f aca="false">D23</f>
        <v>0.35059452</v>
      </c>
      <c r="K23" s="40" t="n">
        <v>0</v>
      </c>
      <c r="L23" s="35" t="n">
        <v>0</v>
      </c>
      <c r="M23" s="35" t="n">
        <v>0</v>
      </c>
      <c r="N23" s="35" t="n">
        <f aca="false">E23</f>
        <v>0</v>
      </c>
      <c r="O23" s="30" t="n">
        <f aca="false">M23</f>
        <v>0</v>
      </c>
      <c r="P23" s="30" t="n">
        <f aca="false">N23</f>
        <v>0</v>
      </c>
      <c r="Q23" s="30" t="n">
        <f aca="false">O23</f>
        <v>0</v>
      </c>
      <c r="R23" s="30" t="n">
        <f aca="false">D23-E23</f>
        <v>0.35059452</v>
      </c>
      <c r="S23" s="35" t="n">
        <f aca="false">E23-D23</f>
        <v>-0.35059452</v>
      </c>
      <c r="T23" s="41" t="n">
        <f aca="false">(E23-D23)/D23*100</f>
        <v>-100</v>
      </c>
      <c r="U23" s="35" t="n">
        <f aca="false">S23</f>
        <v>-0.35059452</v>
      </c>
      <c r="V23" s="26"/>
      <c r="W23" s="31"/>
    </row>
    <row r="24" customFormat="false" ht="63.75" hidden="false" customHeight="true" outlineLevel="0" collapsed="false">
      <c r="A24" s="38" t="s">
        <v>48</v>
      </c>
      <c r="B24" s="39" t="s">
        <v>49</v>
      </c>
      <c r="C24" s="35" t="n">
        <v>0</v>
      </c>
      <c r="D24" s="35" t="n">
        <f aca="false">1193.53814/1000</f>
        <v>1.19353814</v>
      </c>
      <c r="E24" s="35" t="n">
        <f aca="false">G24+I24+K24+M24</f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f aca="false">D24</f>
        <v>1.19353814</v>
      </c>
      <c r="K24" s="40" t="n">
        <v>0</v>
      </c>
      <c r="L24" s="35" t="n">
        <v>0</v>
      </c>
      <c r="M24" s="35" t="n">
        <v>0</v>
      </c>
      <c r="N24" s="35" t="n">
        <f aca="false">E24</f>
        <v>0</v>
      </c>
      <c r="O24" s="30" t="n">
        <f aca="false">M24</f>
        <v>0</v>
      </c>
      <c r="P24" s="30" t="n">
        <f aca="false">N24</f>
        <v>0</v>
      </c>
      <c r="Q24" s="30" t="n">
        <f aca="false">O24</f>
        <v>0</v>
      </c>
      <c r="R24" s="30" t="n">
        <f aca="false">D24-E24</f>
        <v>1.19353814</v>
      </c>
      <c r="S24" s="35" t="n">
        <f aca="false">E24-D24</f>
        <v>-1.19353814</v>
      </c>
      <c r="T24" s="41" t="n">
        <f aca="false">(E24-D24)/D24*100</f>
        <v>-100</v>
      </c>
      <c r="U24" s="35" t="n">
        <f aca="false">S24</f>
        <v>-1.19353814</v>
      </c>
      <c r="V24" s="26"/>
      <c r="W24" s="31"/>
    </row>
    <row r="25" customFormat="false" ht="40.5" hidden="false" customHeight="true" outlineLevel="0" collapsed="false">
      <c r="A25" s="38" t="s">
        <v>50</v>
      </c>
      <c r="B25" s="39" t="s">
        <v>51</v>
      </c>
      <c r="C25" s="35" t="n">
        <v>0</v>
      </c>
      <c r="D25" s="35" t="n">
        <f aca="false">99.417637536/1000</f>
        <v>0.099417637536</v>
      </c>
      <c r="E25" s="35" t="n">
        <f aca="false">G25+I25+K25+M25</f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40" t="n">
        <v>0</v>
      </c>
      <c r="L25" s="35" t="n">
        <f aca="false">D25</f>
        <v>0.099417637536</v>
      </c>
      <c r="M25" s="35" t="n">
        <v>0</v>
      </c>
      <c r="N25" s="35" t="n">
        <f aca="false">E25</f>
        <v>0</v>
      </c>
      <c r="O25" s="30" t="n">
        <f aca="false">M25</f>
        <v>0</v>
      </c>
      <c r="P25" s="30" t="n">
        <f aca="false">N25</f>
        <v>0</v>
      </c>
      <c r="Q25" s="30" t="n">
        <f aca="false">O25</f>
        <v>0</v>
      </c>
      <c r="R25" s="30" t="n">
        <f aca="false">D25-E25</f>
        <v>0.099417637536</v>
      </c>
      <c r="S25" s="35" t="n">
        <f aca="false">E25-D25</f>
        <v>-0.099417637536</v>
      </c>
      <c r="T25" s="41" t="n">
        <f aca="false">(E25-D25)/D25*100</f>
        <v>-100</v>
      </c>
      <c r="U25" s="35" t="n">
        <f aca="false">S25</f>
        <v>-0.099417637536</v>
      </c>
      <c r="V25" s="26"/>
      <c r="W25" s="31"/>
    </row>
    <row r="26" customFormat="false" ht="42" hidden="false" customHeight="true" outlineLevel="0" collapsed="false">
      <c r="A26" s="38" t="s">
        <v>52</v>
      </c>
      <c r="B26" s="39" t="s">
        <v>53</v>
      </c>
      <c r="C26" s="35" t="n">
        <v>0</v>
      </c>
      <c r="D26" s="35" t="n">
        <f aca="false">504.9269796/1000</f>
        <v>0.5049269796</v>
      </c>
      <c r="E26" s="35" t="n">
        <f aca="false">G26+I26+K26+M26</f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40" t="n">
        <v>0</v>
      </c>
      <c r="L26" s="35" t="n">
        <f aca="false">D26</f>
        <v>0.5049269796</v>
      </c>
      <c r="M26" s="35" t="n">
        <v>0</v>
      </c>
      <c r="N26" s="35" t="n">
        <f aca="false">E26</f>
        <v>0</v>
      </c>
      <c r="O26" s="30" t="n">
        <f aca="false">M26</f>
        <v>0</v>
      </c>
      <c r="P26" s="30" t="n">
        <f aca="false">N26</f>
        <v>0</v>
      </c>
      <c r="Q26" s="30" t="n">
        <f aca="false">O26</f>
        <v>0</v>
      </c>
      <c r="R26" s="30" t="n">
        <f aca="false">D26-E26</f>
        <v>0.5049269796</v>
      </c>
      <c r="S26" s="35" t="n">
        <f aca="false">E26-D26</f>
        <v>-0.5049269796</v>
      </c>
      <c r="T26" s="41" t="n">
        <f aca="false">(E26-D26)/D26*100</f>
        <v>-100</v>
      </c>
      <c r="U26" s="35" t="n">
        <f aca="false">S26</f>
        <v>-0.5049269796</v>
      </c>
      <c r="V26" s="26"/>
      <c r="W26" s="31"/>
    </row>
    <row r="27" customFormat="false" ht="38.25" hidden="false" customHeight="true" outlineLevel="0" collapsed="false">
      <c r="A27" s="38" t="s">
        <v>54</v>
      </c>
      <c r="B27" s="39" t="s">
        <v>55</v>
      </c>
      <c r="C27" s="35" t="n">
        <v>0</v>
      </c>
      <c r="D27" s="35" t="n">
        <f aca="false">207.227216064/1000</f>
        <v>0.207227216064</v>
      </c>
      <c r="E27" s="35" t="n">
        <f aca="false">G27+I27+K27+M27</f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40" t="n">
        <v>0</v>
      </c>
      <c r="L27" s="35" t="n">
        <f aca="false">D27</f>
        <v>0.207227216064</v>
      </c>
      <c r="M27" s="35" t="n">
        <v>0</v>
      </c>
      <c r="N27" s="35" t="n">
        <f aca="false">E27</f>
        <v>0</v>
      </c>
      <c r="O27" s="30" t="n">
        <f aca="false">M27</f>
        <v>0</v>
      </c>
      <c r="P27" s="30" t="n">
        <f aca="false">N27</f>
        <v>0</v>
      </c>
      <c r="Q27" s="30" t="n">
        <f aca="false">O27</f>
        <v>0</v>
      </c>
      <c r="R27" s="30" t="n">
        <f aca="false">D27-E27</f>
        <v>0.207227216064</v>
      </c>
      <c r="S27" s="35" t="n">
        <f aca="false">E27-D27</f>
        <v>-0.207227216064</v>
      </c>
      <c r="T27" s="41" t="n">
        <f aca="false">(E27-D27)/D27*100</f>
        <v>-100</v>
      </c>
      <c r="U27" s="35" t="n">
        <f aca="false">S27</f>
        <v>-0.207227216064</v>
      </c>
      <c r="V27" s="26"/>
      <c r="W27" s="31"/>
    </row>
    <row r="28" customFormat="false" ht="42" hidden="false" customHeight="true" outlineLevel="0" collapsed="false">
      <c r="A28" s="38" t="s">
        <v>56</v>
      </c>
      <c r="B28" s="39" t="s">
        <v>57</v>
      </c>
      <c r="C28" s="35" t="n">
        <v>0</v>
      </c>
      <c r="D28" s="35" t="n">
        <f aca="false">80.065060752/1000</f>
        <v>0.080065060752</v>
      </c>
      <c r="E28" s="35" t="n">
        <f aca="false">G28+I28+K28+M28</f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40" t="n">
        <v>0</v>
      </c>
      <c r="L28" s="35" t="n">
        <f aca="false">D28</f>
        <v>0.080065060752</v>
      </c>
      <c r="M28" s="35" t="n">
        <v>0</v>
      </c>
      <c r="N28" s="35" t="n">
        <f aca="false">E28</f>
        <v>0</v>
      </c>
      <c r="O28" s="30" t="n">
        <f aca="false">M28</f>
        <v>0</v>
      </c>
      <c r="P28" s="30" t="n">
        <f aca="false">N28</f>
        <v>0</v>
      </c>
      <c r="Q28" s="30" t="n">
        <f aca="false">O28</f>
        <v>0</v>
      </c>
      <c r="R28" s="30" t="n">
        <f aca="false">D28-E28</f>
        <v>0.080065060752</v>
      </c>
      <c r="S28" s="35" t="n">
        <f aca="false">E28-D28</f>
        <v>-0.080065060752</v>
      </c>
      <c r="T28" s="41" t="n">
        <f aca="false">(E28-D28)/D28*100</f>
        <v>-100</v>
      </c>
      <c r="U28" s="35" t="n">
        <f aca="false">S28</f>
        <v>-0.080065060752</v>
      </c>
      <c r="V28" s="26"/>
      <c r="W28" s="31"/>
    </row>
    <row r="29" customFormat="false" ht="41.25" hidden="false" customHeight="true" outlineLevel="0" collapsed="false">
      <c r="A29" s="38" t="s">
        <v>58</v>
      </c>
      <c r="B29" s="39" t="s">
        <v>59</v>
      </c>
      <c r="C29" s="35" t="n">
        <v>0</v>
      </c>
      <c r="D29" s="35" t="n">
        <f aca="false">113.033026944/1000</f>
        <v>0.113033026944</v>
      </c>
      <c r="E29" s="35" t="n">
        <f aca="false">G29+I29+K29+M29</f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0" t="n">
        <v>0</v>
      </c>
      <c r="L29" s="35" t="n">
        <f aca="false">D29</f>
        <v>0.113033026944</v>
      </c>
      <c r="M29" s="35" t="n">
        <v>0</v>
      </c>
      <c r="N29" s="35" t="n">
        <f aca="false">E29</f>
        <v>0</v>
      </c>
      <c r="O29" s="30" t="n">
        <f aca="false">M29</f>
        <v>0</v>
      </c>
      <c r="P29" s="30" t="n">
        <f aca="false">N29</f>
        <v>0</v>
      </c>
      <c r="Q29" s="30" t="n">
        <f aca="false">O29</f>
        <v>0</v>
      </c>
      <c r="R29" s="30" t="n">
        <f aca="false">D29-E29</f>
        <v>0.113033026944</v>
      </c>
      <c r="S29" s="35" t="n">
        <f aca="false">E29-D29</f>
        <v>-0.113033026944</v>
      </c>
      <c r="T29" s="41" t="n">
        <f aca="false">(E29-D29)/D29*100</f>
        <v>-100</v>
      </c>
      <c r="U29" s="35" t="n">
        <f aca="false">S29</f>
        <v>-0.113033026944</v>
      </c>
      <c r="V29" s="26"/>
      <c r="W29" s="31"/>
    </row>
    <row r="30" customFormat="false" ht="39.75" hidden="false" customHeight="true" outlineLevel="0" collapsed="false">
      <c r="A30" s="38" t="s">
        <v>60</v>
      </c>
      <c r="B30" s="39" t="s">
        <v>61</v>
      </c>
      <c r="C30" s="35" t="n">
        <v>0</v>
      </c>
      <c r="D30" s="35" t="n">
        <f aca="false">51.806804016/1000</f>
        <v>0.051806804016</v>
      </c>
      <c r="E30" s="35" t="n">
        <f aca="false">G30+I30+K30+M30</f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40" t="n">
        <v>0</v>
      </c>
      <c r="L30" s="35" t="n">
        <f aca="false">D30</f>
        <v>0.051806804016</v>
      </c>
      <c r="M30" s="35" t="n">
        <v>0</v>
      </c>
      <c r="N30" s="35" t="n">
        <f aca="false">E30</f>
        <v>0</v>
      </c>
      <c r="O30" s="30" t="n">
        <f aca="false">M30</f>
        <v>0</v>
      </c>
      <c r="P30" s="30" t="n">
        <f aca="false">N30</f>
        <v>0</v>
      </c>
      <c r="Q30" s="30" t="n">
        <f aca="false">O30</f>
        <v>0</v>
      </c>
      <c r="R30" s="30" t="n">
        <f aca="false">D30-E30</f>
        <v>0.051806804016</v>
      </c>
      <c r="S30" s="35" t="n">
        <f aca="false">E30-D30</f>
        <v>-0.051806804016</v>
      </c>
      <c r="T30" s="41" t="n">
        <f aca="false">(E30-D30)/D30*100</f>
        <v>-100</v>
      </c>
      <c r="U30" s="35" t="n">
        <f aca="false">S30</f>
        <v>-0.051806804016</v>
      </c>
      <c r="V30" s="26"/>
      <c r="W30" s="31"/>
    </row>
    <row r="31" customFormat="false" ht="38.25" hidden="false" customHeight="true" outlineLevel="0" collapsed="false">
      <c r="A31" s="38" t="s">
        <v>62</v>
      </c>
      <c r="B31" s="39" t="s">
        <v>63</v>
      </c>
      <c r="C31" s="35" t="n">
        <v>0</v>
      </c>
      <c r="D31" s="35" t="n">
        <f aca="false">141.29128368/1000</f>
        <v>0.14129128368</v>
      </c>
      <c r="E31" s="35" t="n">
        <f aca="false">G31+I31+K31+M31</f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40" t="n">
        <v>0</v>
      </c>
      <c r="L31" s="35" t="n">
        <f aca="false">D31</f>
        <v>0.14129128368</v>
      </c>
      <c r="M31" s="35" t="n">
        <v>0</v>
      </c>
      <c r="N31" s="35" t="n">
        <f aca="false">E31</f>
        <v>0</v>
      </c>
      <c r="O31" s="30" t="n">
        <f aca="false">M31</f>
        <v>0</v>
      </c>
      <c r="P31" s="30" t="n">
        <f aca="false">N31</f>
        <v>0</v>
      </c>
      <c r="Q31" s="30" t="n">
        <f aca="false">O31</f>
        <v>0</v>
      </c>
      <c r="R31" s="30" t="n">
        <f aca="false">D31-E31</f>
        <v>0.14129128368</v>
      </c>
      <c r="S31" s="35" t="n">
        <f aca="false">E31-D31</f>
        <v>-0.14129128368</v>
      </c>
      <c r="T31" s="41" t="n">
        <f aca="false">(E31-D31)/D31*100</f>
        <v>-100</v>
      </c>
      <c r="U31" s="35" t="n">
        <f aca="false">S31</f>
        <v>-0.14129128368</v>
      </c>
      <c r="V31" s="26"/>
      <c r="W31" s="31"/>
    </row>
    <row r="32" customFormat="false" ht="38.25" hidden="false" customHeight="true" outlineLevel="0" collapsed="false">
      <c r="A32" s="38" t="s">
        <v>64</v>
      </c>
      <c r="B32" s="39" t="s">
        <v>65</v>
      </c>
      <c r="C32" s="35" t="n">
        <v>0</v>
      </c>
      <c r="D32" s="35" t="n">
        <f aca="false">117.7427364/1000</f>
        <v>0.1177427364</v>
      </c>
      <c r="E32" s="35" t="n">
        <f aca="false">G32+I32+K32+M32</f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40" t="n">
        <v>0</v>
      </c>
      <c r="L32" s="35" t="n">
        <f aca="false">D32</f>
        <v>0.1177427364</v>
      </c>
      <c r="M32" s="35" t="n">
        <v>0</v>
      </c>
      <c r="N32" s="35" t="n">
        <f aca="false">E32</f>
        <v>0</v>
      </c>
      <c r="O32" s="30" t="n">
        <f aca="false">M32</f>
        <v>0</v>
      </c>
      <c r="P32" s="30" t="n">
        <f aca="false">N32</f>
        <v>0</v>
      </c>
      <c r="Q32" s="30" t="n">
        <f aca="false">O32</f>
        <v>0</v>
      </c>
      <c r="R32" s="30" t="n">
        <f aca="false">D32-E32</f>
        <v>0.1177427364</v>
      </c>
      <c r="S32" s="35" t="n">
        <f aca="false">E32-D32</f>
        <v>-0.1177427364</v>
      </c>
      <c r="T32" s="41" t="n">
        <f aca="false">(E32-D32)/D32*100</f>
        <v>-100</v>
      </c>
      <c r="U32" s="35" t="n">
        <f aca="false">S32</f>
        <v>-0.1177427364</v>
      </c>
      <c r="V32" s="26"/>
      <c r="W32" s="31"/>
    </row>
    <row r="33" customFormat="false" ht="40.5" hidden="false" customHeight="true" outlineLevel="0" collapsed="false">
      <c r="A33" s="38" t="s">
        <v>66</v>
      </c>
      <c r="B33" s="39" t="s">
        <v>67</v>
      </c>
      <c r="C33" s="35" t="n">
        <v>0</v>
      </c>
      <c r="D33" s="35" t="n">
        <f aca="false">39.5615594304/1000</f>
        <v>0.0395615594304</v>
      </c>
      <c r="E33" s="35" t="n">
        <f aca="false">G33+I33+K33+M33</f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40" t="n">
        <v>0</v>
      </c>
      <c r="L33" s="35" t="n">
        <f aca="false">D33</f>
        <v>0.0395615594304</v>
      </c>
      <c r="M33" s="35" t="n">
        <v>0</v>
      </c>
      <c r="N33" s="35" t="n">
        <f aca="false">E33</f>
        <v>0</v>
      </c>
      <c r="O33" s="30" t="n">
        <f aca="false">M33</f>
        <v>0</v>
      </c>
      <c r="P33" s="30" t="n">
        <f aca="false">N33</f>
        <v>0</v>
      </c>
      <c r="Q33" s="30" t="n">
        <f aca="false">O33</f>
        <v>0</v>
      </c>
      <c r="R33" s="30" t="n">
        <f aca="false">D33-E33</f>
        <v>0.0395615594304</v>
      </c>
      <c r="S33" s="35" t="n">
        <f aca="false">E33-D33</f>
        <v>-0.0395615594304</v>
      </c>
      <c r="T33" s="41" t="n">
        <f aca="false">(E33-D33)/D33*100</f>
        <v>-100</v>
      </c>
      <c r="U33" s="35" t="n">
        <f aca="false">S33</f>
        <v>-0.0395615594304</v>
      </c>
      <c r="V33" s="26"/>
      <c r="W33" s="31"/>
    </row>
    <row r="34" customFormat="false" ht="37.5" hidden="false" customHeight="true" outlineLevel="0" collapsed="false">
      <c r="A34" s="38" t="s">
        <v>68</v>
      </c>
      <c r="B34" s="39" t="s">
        <v>69</v>
      </c>
      <c r="C34" s="35" t="n">
        <v>0</v>
      </c>
      <c r="D34" s="35" t="n">
        <f aca="false">23.54854728/1000</f>
        <v>0.02354854728</v>
      </c>
      <c r="E34" s="35" t="n">
        <f aca="false">G34+I34+K34+M34</f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40" t="n">
        <v>0</v>
      </c>
      <c r="L34" s="35" t="n">
        <f aca="false">D34</f>
        <v>0.02354854728</v>
      </c>
      <c r="M34" s="35" t="n">
        <v>0</v>
      </c>
      <c r="N34" s="35" t="n">
        <f aca="false">E34</f>
        <v>0</v>
      </c>
      <c r="O34" s="30" t="n">
        <f aca="false">M34</f>
        <v>0</v>
      </c>
      <c r="P34" s="30" t="n">
        <f aca="false">N34</f>
        <v>0</v>
      </c>
      <c r="Q34" s="30" t="n">
        <f aca="false">O34</f>
        <v>0</v>
      </c>
      <c r="R34" s="30" t="n">
        <f aca="false">D34-E34</f>
        <v>0.02354854728</v>
      </c>
      <c r="S34" s="35" t="n">
        <f aca="false">E34-D34</f>
        <v>-0.02354854728</v>
      </c>
      <c r="T34" s="41" t="n">
        <f aca="false">(E34-D34)/D34*100</f>
        <v>-100</v>
      </c>
      <c r="U34" s="35" t="n">
        <f aca="false">S34</f>
        <v>-0.02354854728</v>
      </c>
      <c r="V34" s="26"/>
      <c r="W34" s="31"/>
    </row>
    <row r="35" customFormat="false" ht="39.75" hidden="false" customHeight="true" outlineLevel="0" collapsed="false">
      <c r="A35" s="38" t="s">
        <v>70</v>
      </c>
      <c r="B35" s="39" t="s">
        <v>71</v>
      </c>
      <c r="C35" s="35" t="n">
        <v>0</v>
      </c>
      <c r="D35" s="35" t="n">
        <f aca="false">131.871864768/1000</f>
        <v>0.131871864768</v>
      </c>
      <c r="E35" s="35" t="n">
        <f aca="false">G35+I35+K35+M35</f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40" t="n">
        <v>0</v>
      </c>
      <c r="L35" s="35" t="n">
        <f aca="false">D35</f>
        <v>0.131871864768</v>
      </c>
      <c r="M35" s="35" t="n">
        <v>0</v>
      </c>
      <c r="N35" s="35" t="n">
        <f aca="false">E35</f>
        <v>0</v>
      </c>
      <c r="O35" s="30" t="n">
        <f aca="false">M35</f>
        <v>0</v>
      </c>
      <c r="P35" s="30" t="n">
        <f aca="false">N35</f>
        <v>0</v>
      </c>
      <c r="Q35" s="30" t="n">
        <f aca="false">O35</f>
        <v>0</v>
      </c>
      <c r="R35" s="30" t="n">
        <f aca="false">D35-E35</f>
        <v>0.131871864768</v>
      </c>
      <c r="S35" s="35" t="n">
        <f aca="false">E35-D35</f>
        <v>-0.131871864768</v>
      </c>
      <c r="T35" s="41" t="n">
        <f aca="false">(E35-D35)/D35*100</f>
        <v>-100</v>
      </c>
      <c r="U35" s="35" t="n">
        <f aca="false">S35</f>
        <v>-0.131871864768</v>
      </c>
      <c r="V35" s="26"/>
      <c r="W35" s="31"/>
    </row>
    <row r="36" customFormat="false" ht="36" hidden="false" customHeight="true" outlineLevel="0" collapsed="false">
      <c r="A36" s="38" t="s">
        <v>72</v>
      </c>
      <c r="B36" s="39" t="s">
        <v>73</v>
      </c>
      <c r="C36" s="35" t="n">
        <v>0</v>
      </c>
      <c r="D36" s="35" t="n">
        <f aca="false">292.001986272/1000</f>
        <v>0.292001986272</v>
      </c>
      <c r="E36" s="35" t="n">
        <f aca="false">G36+I36+K36+M36</f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40" t="n">
        <v>0</v>
      </c>
      <c r="L36" s="35" t="n">
        <f aca="false">D36</f>
        <v>0.292001986272</v>
      </c>
      <c r="M36" s="35" t="n">
        <v>0</v>
      </c>
      <c r="N36" s="35" t="n">
        <f aca="false">E36</f>
        <v>0</v>
      </c>
      <c r="O36" s="30" t="n">
        <f aca="false">M36</f>
        <v>0</v>
      </c>
      <c r="P36" s="30" t="n">
        <f aca="false">N36</f>
        <v>0</v>
      </c>
      <c r="Q36" s="30" t="n">
        <f aca="false">O36</f>
        <v>0</v>
      </c>
      <c r="R36" s="30" t="n">
        <f aca="false">D36-E36</f>
        <v>0.292001986272</v>
      </c>
      <c r="S36" s="35" t="n">
        <f aca="false">E36-D36</f>
        <v>-0.292001986272</v>
      </c>
      <c r="T36" s="41" t="n">
        <f aca="false">(E36-D36)/D36*100</f>
        <v>-100</v>
      </c>
      <c r="U36" s="35" t="n">
        <f aca="false">S36</f>
        <v>-0.292001986272</v>
      </c>
      <c r="V36" s="26"/>
      <c r="W36" s="31"/>
    </row>
    <row r="37" customFormat="false" ht="42" hidden="false" customHeight="true" outlineLevel="0" collapsed="false">
      <c r="A37" s="38" t="s">
        <v>74</v>
      </c>
      <c r="B37" s="39" t="s">
        <v>75</v>
      </c>
      <c r="C37" s="35" t="n">
        <v>0</v>
      </c>
      <c r="D37" s="35" t="n">
        <f aca="false">94.19418912/1000</f>
        <v>0.09419418912</v>
      </c>
      <c r="E37" s="35" t="n">
        <f aca="false">G37+I37+K37+M37</f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0" t="n">
        <v>0</v>
      </c>
      <c r="L37" s="35" t="n">
        <f aca="false">D37</f>
        <v>0.09419418912</v>
      </c>
      <c r="M37" s="35" t="n">
        <v>0</v>
      </c>
      <c r="N37" s="35" t="n">
        <f aca="false">E37</f>
        <v>0</v>
      </c>
      <c r="O37" s="30" t="n">
        <f aca="false">M37</f>
        <v>0</v>
      </c>
      <c r="P37" s="30" t="n">
        <f aca="false">N37</f>
        <v>0</v>
      </c>
      <c r="Q37" s="30" t="n">
        <f aca="false">O37</f>
        <v>0</v>
      </c>
      <c r="R37" s="30" t="n">
        <f aca="false">D37-E37</f>
        <v>0.09419418912</v>
      </c>
      <c r="S37" s="35" t="n">
        <f aca="false">E37-D37</f>
        <v>-0.09419418912</v>
      </c>
      <c r="T37" s="41" t="n">
        <f aca="false">(E37-D37)/D37*100</f>
        <v>-100</v>
      </c>
      <c r="U37" s="35" t="n">
        <f aca="false">S37</f>
        <v>-0.09419418912</v>
      </c>
      <c r="V37" s="26"/>
      <c r="W37" s="31"/>
    </row>
    <row r="38" customFormat="false" ht="41.25" hidden="false" customHeight="true" outlineLevel="0" collapsed="false">
      <c r="A38" s="38" t="s">
        <v>76</v>
      </c>
      <c r="B38" s="39" t="s">
        <v>77</v>
      </c>
      <c r="C38" s="35" t="n">
        <v>0</v>
      </c>
      <c r="D38" s="35" t="n">
        <f aca="false">131.871864768/1000</f>
        <v>0.131871864768</v>
      </c>
      <c r="E38" s="35" t="n">
        <f aca="false">G38+I38+K38+M38</f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40" t="n">
        <v>0</v>
      </c>
      <c r="L38" s="35" t="n">
        <f aca="false">D38</f>
        <v>0.131871864768</v>
      </c>
      <c r="M38" s="35" t="n">
        <v>0</v>
      </c>
      <c r="N38" s="35" t="n">
        <f aca="false">E38</f>
        <v>0</v>
      </c>
      <c r="O38" s="30" t="n">
        <f aca="false">M38</f>
        <v>0</v>
      </c>
      <c r="P38" s="30" t="n">
        <f aca="false">N38</f>
        <v>0</v>
      </c>
      <c r="Q38" s="30" t="n">
        <f aca="false">O38</f>
        <v>0</v>
      </c>
      <c r="R38" s="30" t="n">
        <f aca="false">D38-E38</f>
        <v>0.131871864768</v>
      </c>
      <c r="S38" s="35" t="n">
        <f aca="false">E38-D38</f>
        <v>-0.131871864768</v>
      </c>
      <c r="T38" s="41" t="n">
        <f aca="false">(E38-D38)/D38*100</f>
        <v>-100</v>
      </c>
      <c r="U38" s="35" t="n">
        <f aca="false">S38</f>
        <v>-0.131871864768</v>
      </c>
      <c r="V38" s="26"/>
      <c r="W38" s="31"/>
    </row>
    <row r="39" customFormat="false" ht="45.75" hidden="false" customHeight="true" outlineLevel="0" collapsed="false">
      <c r="A39" s="38" t="s">
        <v>78</v>
      </c>
      <c r="B39" s="39" t="s">
        <v>79</v>
      </c>
      <c r="C39" s="35" t="n">
        <v>0</v>
      </c>
      <c r="D39" s="35" t="n">
        <f aca="false">188.38837824/1000</f>
        <v>0.18838837824</v>
      </c>
      <c r="E39" s="35" t="n">
        <f aca="false">G39+I39+K39+M39</f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40" t="n">
        <v>0</v>
      </c>
      <c r="L39" s="35" t="n">
        <f aca="false">D39</f>
        <v>0.18838837824</v>
      </c>
      <c r="M39" s="35" t="n">
        <v>0</v>
      </c>
      <c r="N39" s="35" t="n">
        <f aca="false">E39</f>
        <v>0</v>
      </c>
      <c r="O39" s="30" t="n">
        <f aca="false">M39</f>
        <v>0</v>
      </c>
      <c r="P39" s="30" t="n">
        <f aca="false">N39</f>
        <v>0</v>
      </c>
      <c r="Q39" s="30" t="n">
        <f aca="false">O39</f>
        <v>0</v>
      </c>
      <c r="R39" s="30" t="n">
        <f aca="false">D39-E39</f>
        <v>0.18838837824</v>
      </c>
      <c r="S39" s="35" t="n">
        <f aca="false">E39-D39</f>
        <v>-0.18838837824</v>
      </c>
      <c r="T39" s="41" t="n">
        <f aca="false">(E39-D39)/D39*100</f>
        <v>-100</v>
      </c>
      <c r="U39" s="35" t="n">
        <f aca="false">S39</f>
        <v>-0.18838837824</v>
      </c>
      <c r="V39" s="26"/>
      <c r="W39" s="31"/>
    </row>
    <row r="40" customFormat="false" ht="41.25" hidden="false" customHeight="true" outlineLevel="0" collapsed="false">
      <c r="A40" s="38" t="s">
        <v>80</v>
      </c>
      <c r="B40" s="39" t="s">
        <v>81</v>
      </c>
      <c r="C40" s="35" t="n">
        <v>0</v>
      </c>
      <c r="D40" s="35" t="n">
        <f aca="false">56.516513472/1000</f>
        <v>0.056516513472</v>
      </c>
      <c r="E40" s="35" t="n">
        <f aca="false">G40+I40+K40+M40</f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40" t="n">
        <v>0</v>
      </c>
      <c r="L40" s="35" t="n">
        <f aca="false">D40</f>
        <v>0.056516513472</v>
      </c>
      <c r="M40" s="35" t="n">
        <v>0</v>
      </c>
      <c r="N40" s="35" t="n">
        <f aca="false">E40</f>
        <v>0</v>
      </c>
      <c r="O40" s="30" t="n">
        <f aca="false">M40</f>
        <v>0</v>
      </c>
      <c r="P40" s="30" t="n">
        <f aca="false">N40</f>
        <v>0</v>
      </c>
      <c r="Q40" s="30" t="n">
        <f aca="false">O40</f>
        <v>0</v>
      </c>
      <c r="R40" s="30" t="n">
        <f aca="false">D40-E40</f>
        <v>0.056516513472</v>
      </c>
      <c r="S40" s="35" t="n">
        <f aca="false">E40-D40</f>
        <v>-0.056516513472</v>
      </c>
      <c r="T40" s="41" t="n">
        <f aca="false">(E40-D40)/D40*100</f>
        <v>-100</v>
      </c>
      <c r="U40" s="35" t="n">
        <f aca="false">S40</f>
        <v>-0.056516513472</v>
      </c>
      <c r="V40" s="26"/>
      <c r="W40" s="31"/>
    </row>
    <row r="41" customFormat="false" ht="42" hidden="false" customHeight="true" outlineLevel="0" collapsed="false">
      <c r="A41" s="38" t="s">
        <v>82</v>
      </c>
      <c r="B41" s="39" t="s">
        <v>83</v>
      </c>
      <c r="C41" s="35" t="n">
        <v>0</v>
      </c>
      <c r="D41" s="35" t="n">
        <f aca="false">75.355351296/1000</f>
        <v>0.075355351296</v>
      </c>
      <c r="E41" s="35" t="n">
        <f aca="false">G41+I41+K41+M41</f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40" t="n">
        <v>0</v>
      </c>
      <c r="L41" s="35" t="n">
        <f aca="false">D41</f>
        <v>0.075355351296</v>
      </c>
      <c r="M41" s="35" t="n">
        <v>0</v>
      </c>
      <c r="N41" s="35" t="n">
        <f aca="false">E41</f>
        <v>0</v>
      </c>
      <c r="O41" s="30" t="n">
        <f aca="false">M41</f>
        <v>0</v>
      </c>
      <c r="P41" s="30" t="n">
        <f aca="false">N41</f>
        <v>0</v>
      </c>
      <c r="Q41" s="30" t="n">
        <f aca="false">O41</f>
        <v>0</v>
      </c>
      <c r="R41" s="30" t="n">
        <f aca="false">D41-E41</f>
        <v>0.075355351296</v>
      </c>
      <c r="S41" s="35" t="n">
        <f aca="false">E41-D41</f>
        <v>-0.075355351296</v>
      </c>
      <c r="T41" s="41" t="n">
        <f aca="false">(E41-D41)/D41*100</f>
        <v>-100</v>
      </c>
      <c r="U41" s="35" t="n">
        <f aca="false">S41</f>
        <v>-0.075355351296</v>
      </c>
      <c r="V41" s="26"/>
      <c r="W41" s="31"/>
    </row>
    <row r="42" customFormat="false" ht="44.25" hidden="false" customHeight="true" outlineLevel="0" collapsed="false">
      <c r="A42" s="38" t="s">
        <v>84</v>
      </c>
      <c r="B42" s="39" t="s">
        <v>85</v>
      </c>
      <c r="C42" s="35" t="n">
        <v>0</v>
      </c>
      <c r="D42" s="35" t="n">
        <f aca="false">207.227216064/1000</f>
        <v>0.207227216064</v>
      </c>
      <c r="E42" s="35" t="n">
        <f aca="false">G42+I42+K42+M42</f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40" t="n">
        <v>0</v>
      </c>
      <c r="L42" s="35" t="n">
        <f aca="false">D42</f>
        <v>0.207227216064</v>
      </c>
      <c r="M42" s="35" t="n">
        <v>0</v>
      </c>
      <c r="N42" s="35" t="n">
        <f aca="false">E42</f>
        <v>0</v>
      </c>
      <c r="O42" s="30" t="n">
        <f aca="false">M42</f>
        <v>0</v>
      </c>
      <c r="P42" s="30" t="n">
        <f aca="false">N42</f>
        <v>0</v>
      </c>
      <c r="Q42" s="30" t="n">
        <f aca="false">O42</f>
        <v>0</v>
      </c>
      <c r="R42" s="30" t="n">
        <f aca="false">D42-E42</f>
        <v>0.207227216064</v>
      </c>
      <c r="S42" s="35" t="n">
        <f aca="false">E42-D42</f>
        <v>-0.207227216064</v>
      </c>
      <c r="T42" s="41" t="n">
        <f aca="false">(E42-D42)/D42*100</f>
        <v>-100</v>
      </c>
      <c r="U42" s="35" t="n">
        <f aca="false">S42</f>
        <v>-0.207227216064</v>
      </c>
      <c r="V42" s="26"/>
      <c r="W42" s="31"/>
    </row>
    <row r="43" customFormat="false" ht="41.25" hidden="false" customHeight="true" outlineLevel="0" collapsed="false">
      <c r="A43" s="38" t="s">
        <v>86</v>
      </c>
      <c r="B43" s="39" t="s">
        <v>87</v>
      </c>
      <c r="C43" s="35" t="n">
        <v>0</v>
      </c>
      <c r="D43" s="35" t="n">
        <f aca="false">37.677675648/1000</f>
        <v>0.037677675648</v>
      </c>
      <c r="E43" s="35" t="n">
        <f aca="false">G43+I43+K43+M43</f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40" t="n">
        <v>0</v>
      </c>
      <c r="L43" s="35" t="n">
        <f aca="false">D43</f>
        <v>0.037677675648</v>
      </c>
      <c r="M43" s="35" t="n">
        <v>0</v>
      </c>
      <c r="N43" s="35" t="n">
        <f aca="false">E43</f>
        <v>0</v>
      </c>
      <c r="O43" s="30" t="n">
        <f aca="false">M43</f>
        <v>0</v>
      </c>
      <c r="P43" s="30" t="n">
        <f aca="false">N43</f>
        <v>0</v>
      </c>
      <c r="Q43" s="30" t="n">
        <f aca="false">O43</f>
        <v>0</v>
      </c>
      <c r="R43" s="30" t="n">
        <f aca="false">D43-E43</f>
        <v>0.037677675648</v>
      </c>
      <c r="S43" s="35" t="n">
        <f aca="false">E43-D43</f>
        <v>-0.037677675648</v>
      </c>
      <c r="T43" s="41" t="n">
        <f aca="false">(E43-D43)/D43*100</f>
        <v>-100</v>
      </c>
      <c r="U43" s="35" t="n">
        <f aca="false">S43</f>
        <v>-0.037677675648</v>
      </c>
      <c r="V43" s="26"/>
      <c r="W43" s="31"/>
    </row>
    <row r="44" customFormat="false" ht="33" hidden="false" customHeight="true" outlineLevel="0" collapsed="false">
      <c r="A44" s="38" t="s">
        <v>88</v>
      </c>
      <c r="B44" s="39" t="s">
        <v>89</v>
      </c>
      <c r="C44" s="35" t="n">
        <v>0</v>
      </c>
      <c r="D44" s="35" t="n">
        <f aca="false">51.806804016/1000</f>
        <v>0.051806804016</v>
      </c>
      <c r="E44" s="35" t="n">
        <f aca="false">G44+I44+K44+M44</f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40" t="n">
        <v>0</v>
      </c>
      <c r="L44" s="35" t="n">
        <f aca="false">D44</f>
        <v>0.051806804016</v>
      </c>
      <c r="M44" s="35" t="n">
        <v>0</v>
      </c>
      <c r="N44" s="35" t="n">
        <f aca="false">E44</f>
        <v>0</v>
      </c>
      <c r="O44" s="30" t="n">
        <f aca="false">M44</f>
        <v>0</v>
      </c>
      <c r="P44" s="30" t="n">
        <f aca="false">N44</f>
        <v>0</v>
      </c>
      <c r="Q44" s="30" t="n">
        <f aca="false">O44</f>
        <v>0</v>
      </c>
      <c r="R44" s="30" t="n">
        <f aca="false">D44-E44</f>
        <v>0.051806804016</v>
      </c>
      <c r="S44" s="35" t="n">
        <f aca="false">E44-D44</f>
        <v>-0.051806804016</v>
      </c>
      <c r="T44" s="41" t="n">
        <f aca="false">(E44-D44)/D44*100</f>
        <v>-100</v>
      </c>
      <c r="U44" s="35" t="n">
        <f aca="false">S44</f>
        <v>-0.051806804016</v>
      </c>
      <c r="V44" s="26"/>
      <c r="W44" s="31"/>
    </row>
    <row r="45" customFormat="false" ht="43.5" hidden="false" customHeight="true" outlineLevel="0" collapsed="false">
      <c r="A45" s="38" t="s">
        <v>90</v>
      </c>
      <c r="B45" s="39" t="s">
        <v>91</v>
      </c>
      <c r="C45" s="35" t="n">
        <v>0</v>
      </c>
      <c r="D45" s="35" t="n">
        <f aca="false">150.710702592/1000</f>
        <v>0.150710702592</v>
      </c>
      <c r="E45" s="35" t="n">
        <f aca="false">G45+I45+K45+M45</f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0" t="n">
        <v>0</v>
      </c>
      <c r="L45" s="35" t="n">
        <f aca="false">D45</f>
        <v>0.150710702592</v>
      </c>
      <c r="M45" s="35" t="n">
        <v>0</v>
      </c>
      <c r="N45" s="35" t="n">
        <f aca="false">E45</f>
        <v>0</v>
      </c>
      <c r="O45" s="30" t="n">
        <f aca="false">M45</f>
        <v>0</v>
      </c>
      <c r="P45" s="30" t="n">
        <f aca="false">N45</f>
        <v>0</v>
      </c>
      <c r="Q45" s="30" t="n">
        <f aca="false">O45</f>
        <v>0</v>
      </c>
      <c r="R45" s="30" t="n">
        <f aca="false">D45-E45</f>
        <v>0.150710702592</v>
      </c>
      <c r="S45" s="35" t="n">
        <f aca="false">E45-D45</f>
        <v>-0.150710702592</v>
      </c>
      <c r="T45" s="41" t="n">
        <f aca="false">(E45-D45)/D45*100</f>
        <v>-100</v>
      </c>
      <c r="U45" s="35" t="n">
        <f aca="false">S45</f>
        <v>-0.150710702592</v>
      </c>
      <c r="V45" s="26"/>
      <c r="W45" s="31"/>
    </row>
    <row r="46" customFormat="false" ht="39.75" hidden="false" customHeight="true" outlineLevel="0" collapsed="false">
      <c r="A46" s="38" t="s">
        <v>92</v>
      </c>
      <c r="B46" s="39" t="s">
        <v>93</v>
      </c>
      <c r="C46" s="35" t="n">
        <v>0</v>
      </c>
      <c r="D46" s="35" t="n">
        <f aca="false">122.452445856/1000</f>
        <v>0.122452445856</v>
      </c>
      <c r="E46" s="35" t="n">
        <f aca="false">G46+I46+K46+M46</f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40" t="n">
        <v>0</v>
      </c>
      <c r="L46" s="35" t="n">
        <f aca="false">D46</f>
        <v>0.122452445856</v>
      </c>
      <c r="M46" s="35" t="n">
        <v>0</v>
      </c>
      <c r="N46" s="35" t="n">
        <f aca="false">E46</f>
        <v>0</v>
      </c>
      <c r="O46" s="30" t="n">
        <f aca="false">M46</f>
        <v>0</v>
      </c>
      <c r="P46" s="30" t="n">
        <f aca="false">N46</f>
        <v>0</v>
      </c>
      <c r="Q46" s="30" t="n">
        <f aca="false">O46</f>
        <v>0</v>
      </c>
      <c r="R46" s="30" t="n">
        <f aca="false">D46-E46</f>
        <v>0.122452445856</v>
      </c>
      <c r="S46" s="35" t="n">
        <f aca="false">E46-D46</f>
        <v>-0.122452445856</v>
      </c>
      <c r="T46" s="41" t="n">
        <f aca="false">(E46-D46)/D46*100</f>
        <v>-100</v>
      </c>
      <c r="U46" s="35" t="n">
        <f aca="false">S46</f>
        <v>-0.122452445856</v>
      </c>
      <c r="V46" s="26"/>
      <c r="W46" s="31"/>
    </row>
    <row r="47" customFormat="false" ht="42" hidden="false" customHeight="true" outlineLevel="0" collapsed="false">
      <c r="A47" s="38" t="s">
        <v>94</v>
      </c>
      <c r="B47" s="39" t="s">
        <v>95</v>
      </c>
      <c r="C47" s="35" t="n">
        <v>0</v>
      </c>
      <c r="D47" s="35" t="n">
        <f aca="false">146.000993136/1000</f>
        <v>0.146000993136</v>
      </c>
      <c r="E47" s="35" t="n">
        <f aca="false">G47+I47+K47+M47</f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40" t="n">
        <v>0</v>
      </c>
      <c r="L47" s="35" t="n">
        <f aca="false">D47</f>
        <v>0.146000993136</v>
      </c>
      <c r="M47" s="35" t="n">
        <v>0</v>
      </c>
      <c r="N47" s="35" t="n">
        <f aca="false">E47</f>
        <v>0</v>
      </c>
      <c r="O47" s="30" t="n">
        <f aca="false">M47</f>
        <v>0</v>
      </c>
      <c r="P47" s="30" t="n">
        <f aca="false">N47</f>
        <v>0</v>
      </c>
      <c r="Q47" s="30" t="n">
        <f aca="false">O47</f>
        <v>0</v>
      </c>
      <c r="R47" s="30" t="n">
        <f aca="false">D47-E47</f>
        <v>0.146000993136</v>
      </c>
      <c r="S47" s="35" t="n">
        <f aca="false">E47-D47</f>
        <v>-0.146000993136</v>
      </c>
      <c r="T47" s="41" t="n">
        <f aca="false">(E47-D47)/D47*100</f>
        <v>-100</v>
      </c>
      <c r="U47" s="35" t="n">
        <f aca="false">S47</f>
        <v>-0.146000993136</v>
      </c>
      <c r="V47" s="26"/>
      <c r="W47" s="31"/>
    </row>
    <row r="48" customFormat="false" ht="45.75" hidden="false" customHeight="true" outlineLevel="0" collapsed="false">
      <c r="A48" s="38" t="s">
        <v>96</v>
      </c>
      <c r="B48" s="39" t="s">
        <v>97</v>
      </c>
      <c r="C48" s="35" t="n">
        <v>0</v>
      </c>
      <c r="D48" s="35" t="n">
        <f aca="false">273.163148448/1000</f>
        <v>0.273163148448</v>
      </c>
      <c r="E48" s="35" t="n">
        <f aca="false">G48+I48+K48+M48</f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40" t="n">
        <v>0</v>
      </c>
      <c r="L48" s="35" t="n">
        <f aca="false">D48</f>
        <v>0.273163148448</v>
      </c>
      <c r="M48" s="35" t="n">
        <v>0</v>
      </c>
      <c r="N48" s="35" t="n">
        <f aca="false">E48</f>
        <v>0</v>
      </c>
      <c r="O48" s="30" t="n">
        <f aca="false">M48</f>
        <v>0</v>
      </c>
      <c r="P48" s="30" t="n">
        <f aca="false">N48</f>
        <v>0</v>
      </c>
      <c r="Q48" s="30" t="n">
        <f aca="false">O48</f>
        <v>0</v>
      </c>
      <c r="R48" s="30" t="n">
        <f aca="false">D48-E48</f>
        <v>0.273163148448</v>
      </c>
      <c r="S48" s="35" t="n">
        <f aca="false">E48-D48</f>
        <v>-0.273163148448</v>
      </c>
      <c r="T48" s="41" t="n">
        <f aca="false">(E48-D48)/D48*100</f>
        <v>-100</v>
      </c>
      <c r="U48" s="35" t="n">
        <f aca="false">S48</f>
        <v>-0.273163148448</v>
      </c>
      <c r="V48" s="26"/>
      <c r="W48" s="31"/>
    </row>
    <row r="49" customFormat="false" ht="40.5" hidden="false" customHeight="true" outlineLevel="0" collapsed="false">
      <c r="A49" s="38" t="s">
        <v>98</v>
      </c>
      <c r="B49" s="39" t="s">
        <v>99</v>
      </c>
      <c r="C49" s="35" t="n">
        <v>0</v>
      </c>
      <c r="D49" s="35" t="n">
        <f aca="false">329.67966192/1000</f>
        <v>0.32967966192</v>
      </c>
      <c r="E49" s="35" t="n">
        <f aca="false">G49+I49+K49+M49</f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40" t="n">
        <v>0</v>
      </c>
      <c r="L49" s="35" t="n">
        <f aca="false">D49</f>
        <v>0.32967966192</v>
      </c>
      <c r="M49" s="35" t="n">
        <v>0</v>
      </c>
      <c r="N49" s="35" t="n">
        <f aca="false">E49</f>
        <v>0</v>
      </c>
      <c r="O49" s="30" t="n">
        <f aca="false">M49</f>
        <v>0</v>
      </c>
      <c r="P49" s="30" t="n">
        <f aca="false">N49</f>
        <v>0</v>
      </c>
      <c r="Q49" s="30" t="n">
        <f aca="false">O49</f>
        <v>0</v>
      </c>
      <c r="R49" s="30" t="n">
        <f aca="false">D49-E49</f>
        <v>0.32967966192</v>
      </c>
      <c r="S49" s="35" t="n">
        <f aca="false">E49-D49</f>
        <v>-0.32967966192</v>
      </c>
      <c r="T49" s="41" t="n">
        <f aca="false">(E49-D49)/D49*100</f>
        <v>-100</v>
      </c>
      <c r="U49" s="35" t="n">
        <f aca="false">S49</f>
        <v>-0.32967966192</v>
      </c>
      <c r="V49" s="26"/>
      <c r="W49" s="31"/>
    </row>
    <row r="50" customFormat="false" ht="39" hidden="false" customHeight="true" outlineLevel="0" collapsed="false">
      <c r="A50" s="38" t="s">
        <v>100</v>
      </c>
      <c r="B50" s="39" t="s">
        <v>101</v>
      </c>
      <c r="C50" s="35" t="n">
        <v>0</v>
      </c>
      <c r="D50" s="35" t="n">
        <f aca="false">70.64564184/1000</f>
        <v>0.07064564184</v>
      </c>
      <c r="E50" s="35" t="n">
        <f aca="false">G50+I50+K50+M50</f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40" t="n">
        <v>0</v>
      </c>
      <c r="L50" s="35" t="n">
        <f aca="false">D50</f>
        <v>0.07064564184</v>
      </c>
      <c r="M50" s="35" t="n">
        <v>0</v>
      </c>
      <c r="N50" s="35" t="n">
        <f aca="false">E50</f>
        <v>0</v>
      </c>
      <c r="O50" s="30" t="n">
        <f aca="false">M50</f>
        <v>0</v>
      </c>
      <c r="P50" s="30" t="n">
        <f aca="false">N50</f>
        <v>0</v>
      </c>
      <c r="Q50" s="30" t="n">
        <f aca="false">O50</f>
        <v>0</v>
      </c>
      <c r="R50" s="30" t="n">
        <f aca="false">D50-E50</f>
        <v>0.07064564184</v>
      </c>
      <c r="S50" s="35" t="n">
        <f aca="false">E50-D50</f>
        <v>-0.07064564184</v>
      </c>
      <c r="T50" s="41" t="n">
        <f aca="false">(E50-D50)/D50*100</f>
        <v>-100</v>
      </c>
      <c r="U50" s="35" t="n">
        <f aca="false">S50</f>
        <v>-0.07064564184</v>
      </c>
      <c r="V50" s="26"/>
      <c r="W50" s="31"/>
    </row>
    <row r="51" customFormat="false" ht="42.75" hidden="false" customHeight="true" outlineLevel="0" collapsed="false">
      <c r="A51" s="38" t="s">
        <v>102</v>
      </c>
      <c r="B51" s="39" t="s">
        <v>103</v>
      </c>
      <c r="C51" s="35" t="n">
        <v>0</v>
      </c>
      <c r="D51" s="35" t="n">
        <f aca="false">103.613608032/1000</f>
        <v>0.103613608032</v>
      </c>
      <c r="E51" s="35" t="n">
        <f aca="false">G51+I51+K51+M51</f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40" t="n">
        <v>0</v>
      </c>
      <c r="L51" s="35" t="n">
        <f aca="false">D51</f>
        <v>0.103613608032</v>
      </c>
      <c r="M51" s="35" t="n">
        <v>0</v>
      </c>
      <c r="N51" s="35" t="n">
        <f aca="false">E51</f>
        <v>0</v>
      </c>
      <c r="O51" s="30" t="n">
        <f aca="false">M51</f>
        <v>0</v>
      </c>
      <c r="P51" s="30" t="n">
        <f aca="false">N51</f>
        <v>0</v>
      </c>
      <c r="Q51" s="30" t="n">
        <f aca="false">O51</f>
        <v>0</v>
      </c>
      <c r="R51" s="30" t="n">
        <f aca="false">D51-E51</f>
        <v>0.103613608032</v>
      </c>
      <c r="S51" s="35" t="n">
        <f aca="false">E51-D51</f>
        <v>-0.103613608032</v>
      </c>
      <c r="T51" s="41" t="n">
        <f aca="false">(E51-D51)/D51*100</f>
        <v>-100</v>
      </c>
      <c r="U51" s="35" t="n">
        <f aca="false">S51</f>
        <v>-0.103613608032</v>
      </c>
      <c r="V51" s="26"/>
      <c r="W51" s="31"/>
    </row>
    <row r="52" customFormat="false" ht="38.25" hidden="false" customHeight="true" outlineLevel="0" collapsed="false">
      <c r="A52" s="38" t="s">
        <v>104</v>
      </c>
      <c r="B52" s="39" t="s">
        <v>105</v>
      </c>
      <c r="C52" s="35" t="n">
        <v>0</v>
      </c>
      <c r="D52" s="35" t="n">
        <f aca="false">47.09709456/1000</f>
        <v>0.04709709456</v>
      </c>
      <c r="E52" s="35" t="n">
        <f aca="false">G52+I52+K52+M52</f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40" t="n">
        <v>0</v>
      </c>
      <c r="L52" s="35" t="n">
        <f aca="false">D52</f>
        <v>0.04709709456</v>
      </c>
      <c r="M52" s="35" t="n">
        <v>0</v>
      </c>
      <c r="N52" s="35" t="n">
        <f aca="false">E52</f>
        <v>0</v>
      </c>
      <c r="O52" s="30" t="n">
        <f aca="false">M52</f>
        <v>0</v>
      </c>
      <c r="P52" s="30" t="n">
        <f aca="false">N52</f>
        <v>0</v>
      </c>
      <c r="Q52" s="30" t="n">
        <f aca="false">O52</f>
        <v>0</v>
      </c>
      <c r="R52" s="30" t="n">
        <f aca="false">D52-E52</f>
        <v>0.04709709456</v>
      </c>
      <c r="S52" s="35" t="n">
        <f aca="false">E52-D52</f>
        <v>-0.04709709456</v>
      </c>
      <c r="T52" s="41" t="n">
        <f aca="false">(E52-D52)/D52*100</f>
        <v>-100</v>
      </c>
      <c r="U52" s="35" t="n">
        <f aca="false">S52</f>
        <v>-0.04709709456</v>
      </c>
      <c r="V52" s="26"/>
      <c r="W52" s="31"/>
    </row>
    <row r="53" customFormat="false" ht="35.25" hidden="false" customHeight="true" outlineLevel="0" collapsed="false">
      <c r="A53" s="38" t="s">
        <v>106</v>
      </c>
      <c r="B53" s="39" t="s">
        <v>107</v>
      </c>
      <c r="C53" s="35" t="n">
        <v>0</v>
      </c>
      <c r="D53" s="35" t="n">
        <f aca="false">75.355351296/1000</f>
        <v>0.075355351296</v>
      </c>
      <c r="E53" s="35" t="n">
        <f aca="false">G53+I53+K53+M53</f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40" t="n">
        <v>0</v>
      </c>
      <c r="L53" s="35" t="n">
        <f aca="false">D53</f>
        <v>0.075355351296</v>
      </c>
      <c r="M53" s="35" t="n">
        <v>0</v>
      </c>
      <c r="N53" s="35" t="n">
        <f aca="false">E53</f>
        <v>0</v>
      </c>
      <c r="O53" s="30" t="n">
        <f aca="false">M53</f>
        <v>0</v>
      </c>
      <c r="P53" s="30" t="n">
        <f aca="false">N53</f>
        <v>0</v>
      </c>
      <c r="Q53" s="30" t="n">
        <f aca="false">O53</f>
        <v>0</v>
      </c>
      <c r="R53" s="30" t="n">
        <f aca="false">D53-E53</f>
        <v>0.075355351296</v>
      </c>
      <c r="S53" s="35" t="n">
        <f aca="false">E53-D53</f>
        <v>-0.075355351296</v>
      </c>
      <c r="T53" s="41" t="n">
        <f aca="false">(E53-D53)/D53*100</f>
        <v>-100</v>
      </c>
      <c r="U53" s="35" t="n">
        <f aca="false">S53</f>
        <v>-0.075355351296</v>
      </c>
      <c r="V53" s="26"/>
      <c r="W53" s="31"/>
    </row>
    <row r="54" customFormat="false" ht="42" hidden="false" customHeight="true" outlineLevel="0" collapsed="false">
      <c r="A54" s="38" t="s">
        <v>108</v>
      </c>
      <c r="B54" s="39" t="s">
        <v>109</v>
      </c>
      <c r="C54" s="35" t="n">
        <v>0</v>
      </c>
      <c r="D54" s="35" t="n">
        <f aca="false">75.355351296/1000</f>
        <v>0.075355351296</v>
      </c>
      <c r="E54" s="35" t="n">
        <f aca="false">G54+I54+K54+M54</f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40" t="n">
        <v>0</v>
      </c>
      <c r="L54" s="35" t="n">
        <f aca="false">D54</f>
        <v>0.075355351296</v>
      </c>
      <c r="M54" s="35" t="n">
        <v>0</v>
      </c>
      <c r="N54" s="35" t="n">
        <f aca="false">E54</f>
        <v>0</v>
      </c>
      <c r="O54" s="30" t="n">
        <f aca="false">M54</f>
        <v>0</v>
      </c>
      <c r="P54" s="30" t="n">
        <f aca="false">N54</f>
        <v>0</v>
      </c>
      <c r="Q54" s="30" t="n">
        <f aca="false">O54</f>
        <v>0</v>
      </c>
      <c r="R54" s="30" t="n">
        <f aca="false">D54-E54</f>
        <v>0.075355351296</v>
      </c>
      <c r="S54" s="35" t="n">
        <f aca="false">E54-D54</f>
        <v>-0.075355351296</v>
      </c>
      <c r="T54" s="41" t="n">
        <f aca="false">(E54-D54)/D54*100</f>
        <v>-100</v>
      </c>
      <c r="U54" s="35" t="n">
        <f aca="false">S54</f>
        <v>-0.075355351296</v>
      </c>
      <c r="V54" s="26"/>
      <c r="W54" s="31"/>
    </row>
    <row r="55" customFormat="false" ht="36.75" hidden="false" customHeight="true" outlineLevel="0" collapsed="false">
      <c r="A55" s="38" t="s">
        <v>110</v>
      </c>
      <c r="B55" s="39" t="s">
        <v>111</v>
      </c>
      <c r="C55" s="35" t="n">
        <v>0</v>
      </c>
      <c r="D55" s="35" t="n">
        <f aca="false">80.065060752/1000</f>
        <v>0.080065060752</v>
      </c>
      <c r="E55" s="35" t="n">
        <f aca="false">G55+I55+K55+M55</f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40" t="n">
        <v>0</v>
      </c>
      <c r="L55" s="35" t="n">
        <f aca="false">D55</f>
        <v>0.080065060752</v>
      </c>
      <c r="M55" s="35" t="n">
        <v>0</v>
      </c>
      <c r="N55" s="35" t="n">
        <f aca="false">E55</f>
        <v>0</v>
      </c>
      <c r="O55" s="30" t="n">
        <f aca="false">M55</f>
        <v>0</v>
      </c>
      <c r="P55" s="30" t="n">
        <f aca="false">N55</f>
        <v>0</v>
      </c>
      <c r="Q55" s="30" t="n">
        <f aca="false">O55</f>
        <v>0</v>
      </c>
      <c r="R55" s="30" t="n">
        <f aca="false">D55-E55</f>
        <v>0.080065060752</v>
      </c>
      <c r="S55" s="35" t="n">
        <f aca="false">E55-D55</f>
        <v>-0.080065060752</v>
      </c>
      <c r="T55" s="41" t="n">
        <f aca="false">(E55-D55)/D55*100</f>
        <v>-100</v>
      </c>
      <c r="U55" s="35" t="n">
        <f aca="false">S55</f>
        <v>-0.080065060752</v>
      </c>
      <c r="V55" s="26"/>
      <c r="W55" s="31"/>
    </row>
    <row r="56" customFormat="false" ht="36" hidden="false" customHeight="true" outlineLevel="0" collapsed="false">
      <c r="A56" s="38" t="s">
        <v>112</v>
      </c>
      <c r="B56" s="39" t="s">
        <v>113</v>
      </c>
      <c r="C56" s="35" t="n">
        <v>0</v>
      </c>
      <c r="D56" s="35" t="n">
        <f aca="false">136.581574224/1000</f>
        <v>0.136581574224</v>
      </c>
      <c r="E56" s="35" t="n">
        <f aca="false">G56+I56+K56+M56</f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40" t="n">
        <v>0</v>
      </c>
      <c r="L56" s="35" t="n">
        <f aca="false">D56</f>
        <v>0.136581574224</v>
      </c>
      <c r="M56" s="35" t="n">
        <v>0</v>
      </c>
      <c r="N56" s="35" t="n">
        <f aca="false">E56</f>
        <v>0</v>
      </c>
      <c r="O56" s="30" t="n">
        <f aca="false">M56</f>
        <v>0</v>
      </c>
      <c r="P56" s="30" t="n">
        <f aca="false">N56</f>
        <v>0</v>
      </c>
      <c r="Q56" s="30" t="n">
        <f aca="false">O56</f>
        <v>0</v>
      </c>
      <c r="R56" s="30" t="n">
        <f aca="false">D56-E56</f>
        <v>0.136581574224</v>
      </c>
      <c r="S56" s="35" t="n">
        <f aca="false">E56-D56</f>
        <v>-0.136581574224</v>
      </c>
      <c r="T56" s="41" t="n">
        <f aca="false">(E56-D56)/D56*100</f>
        <v>-100</v>
      </c>
      <c r="U56" s="35" t="n">
        <f aca="false">S56</f>
        <v>-0.136581574224</v>
      </c>
      <c r="V56" s="26"/>
      <c r="W56" s="31"/>
    </row>
    <row r="57" customFormat="false" ht="34.5" hidden="false" customHeight="true" outlineLevel="0" collapsed="false">
      <c r="A57" s="38" t="s">
        <v>114</v>
      </c>
      <c r="B57" s="39" t="s">
        <v>115</v>
      </c>
      <c r="C57" s="35" t="n">
        <v>0</v>
      </c>
      <c r="D57" s="35" t="n">
        <f aca="false">47.09709456/1000</f>
        <v>0.04709709456</v>
      </c>
      <c r="E57" s="35" t="n">
        <f aca="false">G57+I57+K57+M57</f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40" t="n">
        <v>0</v>
      </c>
      <c r="L57" s="35" t="n">
        <f aca="false">D57</f>
        <v>0.04709709456</v>
      </c>
      <c r="M57" s="35" t="n">
        <v>0</v>
      </c>
      <c r="N57" s="35" t="n">
        <f aca="false">E57</f>
        <v>0</v>
      </c>
      <c r="O57" s="30" t="n">
        <f aca="false">M57</f>
        <v>0</v>
      </c>
      <c r="P57" s="30" t="n">
        <f aca="false">N57</f>
        <v>0</v>
      </c>
      <c r="Q57" s="30" t="n">
        <f aca="false">O57</f>
        <v>0</v>
      </c>
      <c r="R57" s="30" t="n">
        <f aca="false">D57-E57</f>
        <v>0.04709709456</v>
      </c>
      <c r="S57" s="35" t="n">
        <f aca="false">E57-D57</f>
        <v>-0.04709709456</v>
      </c>
      <c r="T57" s="41" t="n">
        <f aca="false">(E57-D57)/D57*100</f>
        <v>-100</v>
      </c>
      <c r="U57" s="35" t="n">
        <f aca="false">S57</f>
        <v>-0.04709709456</v>
      </c>
      <c r="V57" s="26"/>
      <c r="W57" s="31"/>
    </row>
    <row r="58" customFormat="false" ht="39.75" hidden="false" customHeight="true" outlineLevel="0" collapsed="false">
      <c r="A58" s="38" t="s">
        <v>116</v>
      </c>
      <c r="B58" s="39" t="s">
        <v>117</v>
      </c>
      <c r="C58" s="35" t="n">
        <v>0</v>
      </c>
      <c r="D58" s="35" t="n">
        <f aca="false">37.677675648/1000</f>
        <v>0.037677675648</v>
      </c>
      <c r="E58" s="35" t="n">
        <f aca="false">G58+I58+K58+M58</f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40" t="n">
        <v>0</v>
      </c>
      <c r="L58" s="35" t="n">
        <f aca="false">D58</f>
        <v>0.037677675648</v>
      </c>
      <c r="M58" s="35" t="n">
        <v>0</v>
      </c>
      <c r="N58" s="35" t="n">
        <f aca="false">E58</f>
        <v>0</v>
      </c>
      <c r="O58" s="30" t="n">
        <f aca="false">M58</f>
        <v>0</v>
      </c>
      <c r="P58" s="30" t="n">
        <f aca="false">N58</f>
        <v>0</v>
      </c>
      <c r="Q58" s="30" t="n">
        <f aca="false">O58</f>
        <v>0</v>
      </c>
      <c r="R58" s="30" t="n">
        <f aca="false">D58-E58</f>
        <v>0.037677675648</v>
      </c>
      <c r="S58" s="35" t="n">
        <f aca="false">E58-D58</f>
        <v>-0.037677675648</v>
      </c>
      <c r="T58" s="41" t="n">
        <f aca="false">(E58-D58)/D58*100</f>
        <v>-100</v>
      </c>
      <c r="U58" s="35" t="n">
        <f aca="false">S58</f>
        <v>-0.037677675648</v>
      </c>
      <c r="V58" s="26"/>
      <c r="W58" s="31"/>
    </row>
    <row r="59" customFormat="false" ht="46.5" hidden="false" customHeight="true" outlineLevel="0" collapsed="false">
      <c r="A59" s="38" t="s">
        <v>118</v>
      </c>
      <c r="B59" s="39" t="s">
        <v>119</v>
      </c>
      <c r="C59" s="35" t="n">
        <v>0</v>
      </c>
      <c r="D59" s="35" t="n">
        <f aca="false">28.258256736/1000</f>
        <v>0.028258256736</v>
      </c>
      <c r="E59" s="35" t="n">
        <f aca="false">G59+I59+K59+M59</f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40" t="n">
        <v>0</v>
      </c>
      <c r="L59" s="35" t="n">
        <f aca="false">D59</f>
        <v>0.028258256736</v>
      </c>
      <c r="M59" s="35" t="n">
        <v>0</v>
      </c>
      <c r="N59" s="35" t="n">
        <f aca="false">E59</f>
        <v>0</v>
      </c>
      <c r="O59" s="30" t="n">
        <f aca="false">M59</f>
        <v>0</v>
      </c>
      <c r="P59" s="30" t="n">
        <f aca="false">N59</f>
        <v>0</v>
      </c>
      <c r="Q59" s="30" t="n">
        <f aca="false">O59</f>
        <v>0</v>
      </c>
      <c r="R59" s="30" t="n">
        <f aca="false">D59-E59</f>
        <v>0.028258256736</v>
      </c>
      <c r="S59" s="35" t="n">
        <f aca="false">E59-D59</f>
        <v>-0.028258256736</v>
      </c>
      <c r="T59" s="41" t="n">
        <f aca="false">(E59-D59)/D59*100</f>
        <v>-100</v>
      </c>
      <c r="U59" s="35" t="n">
        <f aca="false">S59</f>
        <v>-0.028258256736</v>
      </c>
      <c r="V59" s="26"/>
      <c r="W59" s="31"/>
    </row>
    <row r="60" customFormat="false" ht="66" hidden="false" customHeight="true" outlineLevel="0" collapsed="false">
      <c r="A60" s="38" t="s">
        <v>120</v>
      </c>
      <c r="B60" s="39" t="s">
        <v>121</v>
      </c>
      <c r="C60" s="35" t="n">
        <v>0</v>
      </c>
      <c r="D60" s="35" t="n">
        <f aca="false">18.838837824/1000</f>
        <v>0.018838837824</v>
      </c>
      <c r="E60" s="35" t="n">
        <f aca="false">G60+I60+K60+M60</f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40" t="n">
        <v>0</v>
      </c>
      <c r="L60" s="35" t="n">
        <f aca="false">D60</f>
        <v>0.018838837824</v>
      </c>
      <c r="M60" s="35" t="n">
        <v>0</v>
      </c>
      <c r="N60" s="35" t="n">
        <f aca="false">E60</f>
        <v>0</v>
      </c>
      <c r="O60" s="30" t="n">
        <f aca="false">M60</f>
        <v>0</v>
      </c>
      <c r="P60" s="30" t="n">
        <f aca="false">N60</f>
        <v>0</v>
      </c>
      <c r="Q60" s="30" t="n">
        <f aca="false">O60</f>
        <v>0</v>
      </c>
      <c r="R60" s="30" t="n">
        <f aca="false">D60-E60</f>
        <v>0.018838837824</v>
      </c>
      <c r="S60" s="35" t="n">
        <f aca="false">E60-D60</f>
        <v>-0.018838837824</v>
      </c>
      <c r="T60" s="41" t="n">
        <f aca="false">(E60-D60)/D60*100</f>
        <v>-100</v>
      </c>
      <c r="U60" s="35" t="n">
        <f aca="false">S60</f>
        <v>-0.018838837824</v>
      </c>
      <c r="V60" s="26"/>
      <c r="W60" s="31"/>
    </row>
    <row r="61" customFormat="false" ht="41.25" hidden="false" customHeight="true" outlineLevel="0" collapsed="false">
      <c r="A61" s="38" t="s">
        <v>122</v>
      </c>
      <c r="B61" s="39" t="s">
        <v>123</v>
      </c>
      <c r="C61" s="35" t="n">
        <v>0</v>
      </c>
      <c r="D61" s="35" t="n">
        <f aca="false">122.452445856/1000</f>
        <v>0.122452445856</v>
      </c>
      <c r="E61" s="35" t="n">
        <f aca="false">G61+I61+K61+M61</f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0" t="n">
        <v>0</v>
      </c>
      <c r="L61" s="35" t="n">
        <f aca="false">D61</f>
        <v>0.122452445856</v>
      </c>
      <c r="M61" s="35" t="n">
        <v>0</v>
      </c>
      <c r="N61" s="35" t="n">
        <f aca="false">E61</f>
        <v>0</v>
      </c>
      <c r="O61" s="30" t="n">
        <f aca="false">M61</f>
        <v>0</v>
      </c>
      <c r="P61" s="30" t="n">
        <f aca="false">N61</f>
        <v>0</v>
      </c>
      <c r="Q61" s="30" t="n">
        <f aca="false">O61</f>
        <v>0</v>
      </c>
      <c r="R61" s="30" t="n">
        <f aca="false">D61-E61</f>
        <v>0.122452445856</v>
      </c>
      <c r="S61" s="35" t="n">
        <f aca="false">E61-D61</f>
        <v>-0.122452445856</v>
      </c>
      <c r="T61" s="41" t="n">
        <f aca="false">(E61-D61)/D61*100</f>
        <v>-100</v>
      </c>
      <c r="U61" s="35" t="n">
        <f aca="false">S61</f>
        <v>-0.122452445856</v>
      </c>
      <c r="V61" s="26"/>
      <c r="W61" s="31"/>
    </row>
    <row r="62" customFormat="false" ht="39.75" hidden="false" customHeight="true" outlineLevel="0" collapsed="false">
      <c r="A62" s="38" t="s">
        <v>124</v>
      </c>
      <c r="B62" s="39" t="s">
        <v>125</v>
      </c>
      <c r="C62" s="35" t="n">
        <v>0</v>
      </c>
      <c r="D62" s="35" t="n">
        <f aca="false">113.033026944/1000</f>
        <v>0.113033026944</v>
      </c>
      <c r="E62" s="35" t="n">
        <f aca="false">G62+I62+K62+M62</f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40" t="n">
        <v>0</v>
      </c>
      <c r="L62" s="35" t="n">
        <f aca="false">D62</f>
        <v>0.113033026944</v>
      </c>
      <c r="M62" s="35" t="n">
        <v>0</v>
      </c>
      <c r="N62" s="35" t="n">
        <f aca="false">E62</f>
        <v>0</v>
      </c>
      <c r="O62" s="30" t="n">
        <f aca="false">M62</f>
        <v>0</v>
      </c>
      <c r="P62" s="30" t="n">
        <f aca="false">N62</f>
        <v>0</v>
      </c>
      <c r="Q62" s="30" t="n">
        <f aca="false">O62</f>
        <v>0</v>
      </c>
      <c r="R62" s="30" t="n">
        <f aca="false">D62-E62</f>
        <v>0.113033026944</v>
      </c>
      <c r="S62" s="35" t="n">
        <f aca="false">E62-D62</f>
        <v>-0.113033026944</v>
      </c>
      <c r="T62" s="41" t="n">
        <f aca="false">(E62-D62)/D62*100</f>
        <v>-100</v>
      </c>
      <c r="U62" s="35" t="n">
        <f aca="false">S62</f>
        <v>-0.113033026944</v>
      </c>
      <c r="V62" s="26"/>
      <c r="W62" s="31"/>
    </row>
    <row r="63" customFormat="false" ht="42" hidden="false" customHeight="true" outlineLevel="0" collapsed="false">
      <c r="A63" s="38" t="s">
        <v>126</v>
      </c>
      <c r="B63" s="39" t="s">
        <v>127</v>
      </c>
      <c r="C63" s="35" t="n">
        <v>0</v>
      </c>
      <c r="D63" s="35" t="n">
        <f aca="false">470.9709456/1000</f>
        <v>0.4709709456</v>
      </c>
      <c r="E63" s="35" t="n">
        <f aca="false">G63+I63+K63+M63</f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40" t="n">
        <v>0</v>
      </c>
      <c r="L63" s="35" t="n">
        <f aca="false">D63</f>
        <v>0.4709709456</v>
      </c>
      <c r="M63" s="35" t="n">
        <v>0</v>
      </c>
      <c r="N63" s="35" t="n">
        <f aca="false">E63</f>
        <v>0</v>
      </c>
      <c r="O63" s="30" t="n">
        <f aca="false">M63</f>
        <v>0</v>
      </c>
      <c r="P63" s="30" t="n">
        <f aca="false">N63</f>
        <v>0</v>
      </c>
      <c r="Q63" s="30" t="n">
        <f aca="false">O63</f>
        <v>0</v>
      </c>
      <c r="R63" s="30" t="n">
        <f aca="false">D63-E63</f>
        <v>0.4709709456</v>
      </c>
      <c r="S63" s="35" t="n">
        <f aca="false">E63-D63</f>
        <v>-0.4709709456</v>
      </c>
      <c r="T63" s="41" t="n">
        <f aca="false">(E63-D63)/D63*100</f>
        <v>-100</v>
      </c>
      <c r="U63" s="35" t="n">
        <f aca="false">S63</f>
        <v>-0.4709709456</v>
      </c>
      <c r="V63" s="26"/>
      <c r="W63" s="31"/>
    </row>
    <row r="64" customFormat="false" ht="38.25" hidden="false" customHeight="true" outlineLevel="0" collapsed="false">
      <c r="A64" s="38" t="s">
        <v>128</v>
      </c>
      <c r="B64" s="39" t="s">
        <v>129</v>
      </c>
      <c r="C64" s="35" t="n">
        <v>0</v>
      </c>
      <c r="D64" s="35" t="n">
        <f aca="false">329.67966192/1000</f>
        <v>0.32967966192</v>
      </c>
      <c r="E64" s="35" t="n">
        <f aca="false">G64+I64+K64+M64</f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40" t="n">
        <v>0</v>
      </c>
      <c r="L64" s="35" t="n">
        <f aca="false">D64</f>
        <v>0.32967966192</v>
      </c>
      <c r="M64" s="35" t="n">
        <v>0</v>
      </c>
      <c r="N64" s="35" t="n">
        <f aca="false">E64</f>
        <v>0</v>
      </c>
      <c r="O64" s="30" t="n">
        <f aca="false">M64</f>
        <v>0</v>
      </c>
      <c r="P64" s="30" t="n">
        <f aca="false">N64</f>
        <v>0</v>
      </c>
      <c r="Q64" s="30" t="n">
        <f aca="false">O64</f>
        <v>0</v>
      </c>
      <c r="R64" s="30" t="n">
        <f aca="false">D64-E64</f>
        <v>0.32967966192</v>
      </c>
      <c r="S64" s="35" t="n">
        <f aca="false">E64-D64</f>
        <v>-0.32967966192</v>
      </c>
      <c r="T64" s="41" t="n">
        <f aca="false">(E64-D64)/D64*100</f>
        <v>-100</v>
      </c>
      <c r="U64" s="35" t="n">
        <f aca="false">S64</f>
        <v>-0.32967966192</v>
      </c>
      <c r="V64" s="26"/>
      <c r="W64" s="31"/>
    </row>
    <row r="65" customFormat="false" ht="39.75" hidden="false" customHeight="true" outlineLevel="0" collapsed="false">
      <c r="A65" s="38" t="s">
        <v>130</v>
      </c>
      <c r="B65" s="39" t="s">
        <v>131</v>
      </c>
      <c r="C65" s="35" t="n">
        <v>0</v>
      </c>
      <c r="D65" s="35" t="n">
        <f aca="false">188.38837824/1000</f>
        <v>0.18838837824</v>
      </c>
      <c r="E65" s="35" t="n">
        <f aca="false">G65+I65+K65+M65</f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40" t="n">
        <v>0</v>
      </c>
      <c r="L65" s="35" t="n">
        <f aca="false">D65</f>
        <v>0.18838837824</v>
      </c>
      <c r="M65" s="35" t="n">
        <v>0</v>
      </c>
      <c r="N65" s="35" t="n">
        <f aca="false">E65</f>
        <v>0</v>
      </c>
      <c r="O65" s="30" t="n">
        <f aca="false">M65</f>
        <v>0</v>
      </c>
      <c r="P65" s="30" t="n">
        <f aca="false">N65</f>
        <v>0</v>
      </c>
      <c r="Q65" s="30" t="n">
        <f aca="false">O65</f>
        <v>0</v>
      </c>
      <c r="R65" s="30" t="n">
        <f aca="false">D65-E65</f>
        <v>0.18838837824</v>
      </c>
      <c r="S65" s="35" t="n">
        <f aca="false">E65-D65</f>
        <v>-0.18838837824</v>
      </c>
      <c r="T65" s="41" t="n">
        <f aca="false">(E65-D65)/D65*100</f>
        <v>-100</v>
      </c>
      <c r="U65" s="35" t="n">
        <f aca="false">S65</f>
        <v>-0.18838837824</v>
      </c>
      <c r="V65" s="26"/>
      <c r="W65" s="31"/>
    </row>
    <row r="66" customFormat="false" ht="39.75" hidden="false" customHeight="true" outlineLevel="0" collapsed="false">
      <c r="A66" s="38" t="s">
        <v>132</v>
      </c>
      <c r="B66" s="39" t="s">
        <v>133</v>
      </c>
      <c r="C66" s="35" t="n">
        <v>0</v>
      </c>
      <c r="D66" s="35" t="n">
        <f aca="false">329.67966192/1000</f>
        <v>0.32967966192</v>
      </c>
      <c r="E66" s="35" t="n">
        <f aca="false">G66+I66+K66+M66</f>
        <v>0</v>
      </c>
      <c r="F66" s="35" t="n">
        <v>0</v>
      </c>
      <c r="G66" s="35" t="n">
        <v>0</v>
      </c>
      <c r="H66" s="35" t="n">
        <f aca="false">D66</f>
        <v>0.32967966192</v>
      </c>
      <c r="I66" s="35" t="n">
        <v>0</v>
      </c>
      <c r="J66" s="35" t="n">
        <v>0</v>
      </c>
      <c r="K66" s="40" t="n">
        <v>0</v>
      </c>
      <c r="L66" s="35" t="n">
        <v>0</v>
      </c>
      <c r="M66" s="35" t="n">
        <v>0</v>
      </c>
      <c r="N66" s="35" t="n">
        <f aca="false">E66</f>
        <v>0</v>
      </c>
      <c r="O66" s="30" t="n">
        <f aca="false">M66</f>
        <v>0</v>
      </c>
      <c r="P66" s="30" t="n">
        <f aca="false">N66</f>
        <v>0</v>
      </c>
      <c r="Q66" s="30" t="n">
        <f aca="false">O66</f>
        <v>0</v>
      </c>
      <c r="R66" s="30" t="n">
        <f aca="false">D66-E66</f>
        <v>0.32967966192</v>
      </c>
      <c r="S66" s="35" t="n">
        <f aca="false">E66-D66</f>
        <v>-0.32967966192</v>
      </c>
      <c r="T66" s="41" t="n">
        <f aca="false">(E66-D66)/D66*100</f>
        <v>-100</v>
      </c>
      <c r="U66" s="35" t="n">
        <f aca="false">S66</f>
        <v>-0.32967966192</v>
      </c>
      <c r="V66" s="26"/>
      <c r="W66" s="31"/>
    </row>
    <row r="67" customFormat="false" ht="39.75" hidden="false" customHeight="true" outlineLevel="0" collapsed="false">
      <c r="A67" s="38" t="s">
        <v>134</v>
      </c>
      <c r="B67" s="39" t="s">
        <v>135</v>
      </c>
      <c r="C67" s="35" t="n">
        <v>0</v>
      </c>
      <c r="D67" s="35" t="n">
        <f aca="false">244.904891712/1000</f>
        <v>0.244904891712</v>
      </c>
      <c r="E67" s="35" t="n">
        <f aca="false">G67+I67+K67+M67</f>
        <v>0</v>
      </c>
      <c r="F67" s="35" t="n">
        <v>0</v>
      </c>
      <c r="G67" s="35" t="n">
        <v>0</v>
      </c>
      <c r="H67" s="35" t="n">
        <f aca="false">D67</f>
        <v>0.244904891712</v>
      </c>
      <c r="I67" s="35" t="n">
        <v>0</v>
      </c>
      <c r="J67" s="35" t="n">
        <v>0</v>
      </c>
      <c r="K67" s="40" t="n">
        <v>0</v>
      </c>
      <c r="L67" s="35" t="n">
        <v>0</v>
      </c>
      <c r="M67" s="35" t="n">
        <v>0</v>
      </c>
      <c r="N67" s="35" t="n">
        <f aca="false">E67</f>
        <v>0</v>
      </c>
      <c r="O67" s="30" t="n">
        <f aca="false">M67</f>
        <v>0</v>
      </c>
      <c r="P67" s="30" t="n">
        <f aca="false">N67</f>
        <v>0</v>
      </c>
      <c r="Q67" s="30" t="n">
        <f aca="false">O67</f>
        <v>0</v>
      </c>
      <c r="R67" s="30" t="n">
        <f aca="false">D67-E67</f>
        <v>0.244904891712</v>
      </c>
      <c r="S67" s="35" t="n">
        <f aca="false">E67-D67</f>
        <v>-0.244904891712</v>
      </c>
      <c r="T67" s="41" t="n">
        <f aca="false">(E67-D67)/D67*100</f>
        <v>-100</v>
      </c>
      <c r="U67" s="35" t="n">
        <f aca="false">S67</f>
        <v>-0.244904891712</v>
      </c>
      <c r="V67" s="26"/>
      <c r="W67" s="31"/>
    </row>
    <row r="68" customFormat="false" ht="39.75" hidden="false" customHeight="true" outlineLevel="0" collapsed="false">
      <c r="A68" s="38" t="s">
        <v>136</v>
      </c>
      <c r="B68" s="39" t="s">
        <v>137</v>
      </c>
      <c r="C68" s="35" t="n">
        <v>0</v>
      </c>
      <c r="D68" s="35" t="n">
        <f aca="false">376.77675648/1000</f>
        <v>0.37677675648</v>
      </c>
      <c r="E68" s="35" t="n">
        <f aca="false">G68+I68+K68+M68</f>
        <v>0</v>
      </c>
      <c r="F68" s="35" t="n">
        <v>0</v>
      </c>
      <c r="G68" s="35" t="n">
        <v>0</v>
      </c>
      <c r="H68" s="35" t="n">
        <f aca="false">D68</f>
        <v>0.37677675648</v>
      </c>
      <c r="I68" s="35" t="n">
        <v>0</v>
      </c>
      <c r="J68" s="35" t="n">
        <v>0</v>
      </c>
      <c r="K68" s="40" t="n">
        <v>0</v>
      </c>
      <c r="L68" s="35" t="n">
        <v>0</v>
      </c>
      <c r="M68" s="35" t="n">
        <v>0</v>
      </c>
      <c r="N68" s="35" t="n">
        <f aca="false">E68</f>
        <v>0</v>
      </c>
      <c r="O68" s="30" t="n">
        <f aca="false">M68</f>
        <v>0</v>
      </c>
      <c r="P68" s="30" t="n">
        <f aca="false">N68</f>
        <v>0</v>
      </c>
      <c r="Q68" s="30" t="n">
        <f aca="false">O68</f>
        <v>0</v>
      </c>
      <c r="R68" s="30" t="n">
        <f aca="false">D68-E68</f>
        <v>0.37677675648</v>
      </c>
      <c r="S68" s="35" t="n">
        <f aca="false">E68-D68</f>
        <v>-0.37677675648</v>
      </c>
      <c r="T68" s="41" t="n">
        <f aca="false">(E68-D68)/D68*100</f>
        <v>-100</v>
      </c>
      <c r="U68" s="35" t="n">
        <f aca="false">S68</f>
        <v>-0.37677675648</v>
      </c>
      <c r="V68" s="26"/>
      <c r="W68" s="31"/>
    </row>
    <row r="69" customFormat="false" ht="39" hidden="false" customHeight="true" outlineLevel="0" collapsed="false">
      <c r="A69" s="38" t="s">
        <v>138</v>
      </c>
      <c r="B69" s="39" t="s">
        <v>139</v>
      </c>
      <c r="C69" s="35" t="n">
        <v>0</v>
      </c>
      <c r="D69" s="35" t="n">
        <f aca="false">216.646634976/1000</f>
        <v>0.216646634976</v>
      </c>
      <c r="E69" s="35" t="n">
        <f aca="false">G69+I69+K69+M69</f>
        <v>0</v>
      </c>
      <c r="F69" s="35" t="n">
        <v>0</v>
      </c>
      <c r="G69" s="35" t="n">
        <v>0</v>
      </c>
      <c r="H69" s="35" t="n">
        <f aca="false">D69</f>
        <v>0.216646634976</v>
      </c>
      <c r="I69" s="35" t="n">
        <v>0</v>
      </c>
      <c r="J69" s="35" t="n">
        <v>0</v>
      </c>
      <c r="K69" s="40" t="n">
        <v>0</v>
      </c>
      <c r="L69" s="35" t="n">
        <v>0</v>
      </c>
      <c r="M69" s="35" t="n">
        <v>0</v>
      </c>
      <c r="N69" s="35" t="n">
        <f aca="false">E69</f>
        <v>0</v>
      </c>
      <c r="O69" s="30" t="n">
        <f aca="false">M69</f>
        <v>0</v>
      </c>
      <c r="P69" s="30" t="n">
        <f aca="false">N69</f>
        <v>0</v>
      </c>
      <c r="Q69" s="30" t="n">
        <f aca="false">O69</f>
        <v>0</v>
      </c>
      <c r="R69" s="30" t="n">
        <f aca="false">D69-E69</f>
        <v>0.216646634976</v>
      </c>
      <c r="S69" s="35" t="n">
        <f aca="false">E69-D69</f>
        <v>-0.216646634976</v>
      </c>
      <c r="T69" s="41" t="n">
        <f aca="false">(E69-D69)/D69*100</f>
        <v>-100</v>
      </c>
      <c r="U69" s="35" t="n">
        <f aca="false">S69</f>
        <v>-0.216646634976</v>
      </c>
      <c r="V69" s="26"/>
      <c r="W69" s="31"/>
    </row>
    <row r="70" customFormat="false" ht="42" hidden="false" customHeight="true" outlineLevel="0" collapsed="false">
      <c r="A70" s="38" t="s">
        <v>140</v>
      </c>
      <c r="B70" s="39" t="s">
        <v>141</v>
      </c>
      <c r="C70" s="35" t="n">
        <v>0</v>
      </c>
      <c r="D70" s="35" t="n">
        <f aca="false">254.324310624/1000</f>
        <v>0.254324310624</v>
      </c>
      <c r="E70" s="35" t="n">
        <f aca="false">G70+I70+K70+M70</f>
        <v>0</v>
      </c>
      <c r="F70" s="35" t="n">
        <v>0</v>
      </c>
      <c r="G70" s="35" t="n">
        <v>0</v>
      </c>
      <c r="H70" s="35" t="n">
        <f aca="false">D70</f>
        <v>0.254324310624</v>
      </c>
      <c r="I70" s="35" t="n">
        <v>0</v>
      </c>
      <c r="J70" s="35" t="n">
        <v>0</v>
      </c>
      <c r="K70" s="40" t="n">
        <v>0</v>
      </c>
      <c r="L70" s="35" t="n">
        <v>0</v>
      </c>
      <c r="M70" s="35" t="n">
        <v>0</v>
      </c>
      <c r="N70" s="35" t="n">
        <f aca="false">E70</f>
        <v>0</v>
      </c>
      <c r="O70" s="30" t="n">
        <f aca="false">M70</f>
        <v>0</v>
      </c>
      <c r="P70" s="30" t="n">
        <f aca="false">N70</f>
        <v>0</v>
      </c>
      <c r="Q70" s="30" t="n">
        <f aca="false">O70</f>
        <v>0</v>
      </c>
      <c r="R70" s="30" t="n">
        <f aca="false">D70-E70</f>
        <v>0.254324310624</v>
      </c>
      <c r="S70" s="35" t="n">
        <f aca="false">E70-D70</f>
        <v>-0.254324310624</v>
      </c>
      <c r="T70" s="41" t="n">
        <f aca="false">(E70-D70)/D70*100</f>
        <v>-100</v>
      </c>
      <c r="U70" s="35" t="n">
        <f aca="false">S70</f>
        <v>-0.254324310624</v>
      </c>
      <c r="V70" s="26"/>
      <c r="W70" s="31"/>
    </row>
    <row r="71" customFormat="false" ht="40.5" hidden="false" customHeight="true" outlineLevel="0" collapsed="false">
      <c r="A71" s="38" t="s">
        <v>142</v>
      </c>
      <c r="B71" s="39" t="s">
        <v>143</v>
      </c>
      <c r="C71" s="35" t="n">
        <v>0</v>
      </c>
      <c r="D71" s="35" t="n">
        <f aca="false">178.968959328/1000</f>
        <v>0.178968959328</v>
      </c>
      <c r="E71" s="35" t="n">
        <f aca="false">G71+I71+K71+M71</f>
        <v>0</v>
      </c>
      <c r="F71" s="35" t="n">
        <v>0</v>
      </c>
      <c r="G71" s="35" t="n">
        <v>0</v>
      </c>
      <c r="H71" s="35" t="n">
        <f aca="false">D71</f>
        <v>0.178968959328</v>
      </c>
      <c r="I71" s="35" t="n">
        <v>0</v>
      </c>
      <c r="J71" s="35" t="n">
        <v>0</v>
      </c>
      <c r="K71" s="40" t="n">
        <v>0</v>
      </c>
      <c r="L71" s="35" t="n">
        <v>0</v>
      </c>
      <c r="M71" s="35" t="n">
        <v>0</v>
      </c>
      <c r="N71" s="35" t="n">
        <f aca="false">E71</f>
        <v>0</v>
      </c>
      <c r="O71" s="30" t="n">
        <f aca="false">M71</f>
        <v>0</v>
      </c>
      <c r="P71" s="30" t="n">
        <f aca="false">N71</f>
        <v>0</v>
      </c>
      <c r="Q71" s="30" t="n">
        <f aca="false">O71</f>
        <v>0</v>
      </c>
      <c r="R71" s="30" t="n">
        <f aca="false">D71-E71</f>
        <v>0.178968959328</v>
      </c>
      <c r="S71" s="35" t="n">
        <f aca="false">E71-D71</f>
        <v>-0.178968959328</v>
      </c>
      <c r="T71" s="41" t="n">
        <f aca="false">(E71-D71)/D71*100</f>
        <v>-100</v>
      </c>
      <c r="U71" s="35" t="n">
        <f aca="false">S71</f>
        <v>-0.178968959328</v>
      </c>
      <c r="V71" s="26"/>
      <c r="W71" s="31"/>
    </row>
    <row r="72" customFormat="false" ht="35.25" hidden="false" customHeight="true" outlineLevel="0" collapsed="false">
      <c r="A72" s="38" t="s">
        <v>144</v>
      </c>
      <c r="B72" s="39" t="s">
        <v>145</v>
      </c>
      <c r="C72" s="35" t="n">
        <v>0</v>
      </c>
      <c r="D72" s="35" t="n">
        <f aca="false">6629.499/1000</f>
        <v>6.629499</v>
      </c>
      <c r="E72" s="35" t="n">
        <f aca="false">G72+I72+K72+M72</f>
        <v>1.69771084</v>
      </c>
      <c r="F72" s="35" t="n">
        <f aca="false">1438.738*1.18/1000</f>
        <v>1.69771084</v>
      </c>
      <c r="G72" s="35" t="n">
        <f aca="false">1438.738*1.18/1000</f>
        <v>1.69771084</v>
      </c>
      <c r="H72" s="35" t="n">
        <v>0</v>
      </c>
      <c r="I72" s="35" t="n">
        <v>0</v>
      </c>
      <c r="J72" s="35" t="n">
        <v>0</v>
      </c>
      <c r="K72" s="40" t="n">
        <v>0</v>
      </c>
      <c r="L72" s="35" t="n">
        <f aca="false">D72-F72</f>
        <v>4.93178816</v>
      </c>
      <c r="M72" s="35" t="n">
        <v>0</v>
      </c>
      <c r="N72" s="35" t="n">
        <f aca="false">E72</f>
        <v>1.69771084</v>
      </c>
      <c r="O72" s="30" t="n">
        <f aca="false">M72</f>
        <v>0</v>
      </c>
      <c r="P72" s="30" t="n">
        <f aca="false">N72</f>
        <v>1.69771084</v>
      </c>
      <c r="Q72" s="30" t="n">
        <f aca="false">O72</f>
        <v>0</v>
      </c>
      <c r="R72" s="30" t="n">
        <f aca="false">D72-E72</f>
        <v>4.93178816</v>
      </c>
      <c r="S72" s="35" t="n">
        <f aca="false">E72-D72</f>
        <v>-4.93178816</v>
      </c>
      <c r="T72" s="41" t="n">
        <f aca="false">(E72-D72)/D72*100</f>
        <v>-74.3915665422078</v>
      </c>
      <c r="U72" s="35" t="n">
        <f aca="false">S72</f>
        <v>-4.93178816</v>
      </c>
      <c r="V72" s="26"/>
      <c r="W72" s="31"/>
    </row>
    <row r="73" customFormat="false" ht="41.25" hidden="false" customHeight="true" outlineLevel="0" collapsed="false">
      <c r="A73" s="38" t="s">
        <v>146</v>
      </c>
      <c r="B73" s="39" t="s">
        <v>147</v>
      </c>
      <c r="C73" s="35" t="n">
        <v>0</v>
      </c>
      <c r="D73" s="35" t="n">
        <v>0</v>
      </c>
      <c r="E73" s="35" t="n">
        <f aca="false">G73+I73+K73+M73</f>
        <v>3.902537005</v>
      </c>
      <c r="F73" s="35" t="n">
        <v>0</v>
      </c>
      <c r="G73" s="35" t="n">
        <v>0</v>
      </c>
      <c r="H73" s="35" t="n">
        <v>0</v>
      </c>
      <c r="I73" s="35" t="n">
        <f aca="false">3307.23475*1.18/1000</f>
        <v>3.902537005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f aca="false">E73</f>
        <v>3.902537005</v>
      </c>
      <c r="O73" s="30" t="n">
        <f aca="false">M73</f>
        <v>0</v>
      </c>
      <c r="P73" s="30" t="n">
        <f aca="false">N73</f>
        <v>3.902537005</v>
      </c>
      <c r="Q73" s="30" t="n">
        <f aca="false">O73</f>
        <v>0</v>
      </c>
      <c r="R73" s="30" t="n">
        <f aca="false">D73-E73</f>
        <v>-3.902537005</v>
      </c>
      <c r="S73" s="35" t="n">
        <f aca="false">E73-D73</f>
        <v>3.902537005</v>
      </c>
      <c r="T73" s="41"/>
      <c r="U73" s="35" t="n">
        <f aca="false">S73</f>
        <v>3.902537005</v>
      </c>
      <c r="V73" s="26"/>
      <c r="W73" s="31" t="s">
        <v>148</v>
      </c>
    </row>
    <row r="74" customFormat="false" ht="38.25" hidden="false" customHeight="false" outlineLevel="0" collapsed="false">
      <c r="A74" s="38" t="s">
        <v>149</v>
      </c>
      <c r="B74" s="39" t="s">
        <v>150</v>
      </c>
      <c r="C74" s="35" t="n">
        <v>0</v>
      </c>
      <c r="D74" s="35" t="n">
        <f aca="false">F74+H74+J74+L74</f>
        <v>0</v>
      </c>
      <c r="E74" s="35" t="n">
        <f aca="false">G74+I74+K74+M74</f>
        <v>0.1582112258</v>
      </c>
      <c r="F74" s="35" t="n">
        <v>0</v>
      </c>
      <c r="G74" s="35" t="n">
        <v>0</v>
      </c>
      <c r="H74" s="35" t="n">
        <v>0</v>
      </c>
      <c r="I74" s="35" t="n">
        <f aca="false">134.07731*1.18/1000</f>
        <v>0.1582112258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f aca="false">E74</f>
        <v>0.1582112258</v>
      </c>
      <c r="O74" s="30" t="n">
        <f aca="false">M74</f>
        <v>0</v>
      </c>
      <c r="P74" s="30" t="n">
        <f aca="false">N74</f>
        <v>0.1582112258</v>
      </c>
      <c r="Q74" s="30" t="n">
        <f aca="false">O74</f>
        <v>0</v>
      </c>
      <c r="R74" s="30" t="n">
        <f aca="false">D74-E74</f>
        <v>-0.1582112258</v>
      </c>
      <c r="S74" s="35" t="n">
        <f aca="false">E74-D74</f>
        <v>0.1582112258</v>
      </c>
      <c r="T74" s="41"/>
      <c r="U74" s="35" t="n">
        <f aca="false">S74</f>
        <v>0.1582112258</v>
      </c>
      <c r="V74" s="26"/>
      <c r="W74" s="31" t="s">
        <v>148</v>
      </c>
    </row>
    <row r="75" customFormat="false" ht="38.25" hidden="false" customHeight="false" outlineLevel="0" collapsed="false">
      <c r="A75" s="38" t="s">
        <v>151</v>
      </c>
      <c r="B75" s="39" t="s">
        <v>152</v>
      </c>
      <c r="C75" s="35" t="n">
        <v>0</v>
      </c>
      <c r="D75" s="35" t="n">
        <f aca="false">F75+H75+J75+L75</f>
        <v>0</v>
      </c>
      <c r="E75" s="35" t="n">
        <f aca="false">G75+I75+K75+M75</f>
        <v>0.2114041272</v>
      </c>
      <c r="F75" s="35" t="n">
        <v>0</v>
      </c>
      <c r="G75" s="35" t="n">
        <v>0</v>
      </c>
      <c r="H75" s="35" t="n">
        <v>0</v>
      </c>
      <c r="I75" s="35" t="n">
        <f aca="false">179.15604*1.18/1000</f>
        <v>0.2114041272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f aca="false">E75</f>
        <v>0.2114041272</v>
      </c>
      <c r="O75" s="30" t="n">
        <f aca="false">M75</f>
        <v>0</v>
      </c>
      <c r="P75" s="30" t="n">
        <f aca="false">N75</f>
        <v>0.2114041272</v>
      </c>
      <c r="Q75" s="30" t="n">
        <f aca="false">O75</f>
        <v>0</v>
      </c>
      <c r="R75" s="30" t="n">
        <f aca="false">D75-E75</f>
        <v>-0.2114041272</v>
      </c>
      <c r="S75" s="35" t="n">
        <f aca="false">E75-D75</f>
        <v>0.2114041272</v>
      </c>
      <c r="T75" s="41"/>
      <c r="U75" s="35" t="n">
        <f aca="false">S75</f>
        <v>0.2114041272</v>
      </c>
      <c r="V75" s="26"/>
      <c r="W75" s="31" t="s">
        <v>148</v>
      </c>
    </row>
    <row r="76" customFormat="false" ht="38.25" hidden="false" customHeight="false" outlineLevel="0" collapsed="false">
      <c r="A76" s="38" t="s">
        <v>153</v>
      </c>
      <c r="B76" s="39" t="s">
        <v>154</v>
      </c>
      <c r="C76" s="35" t="n">
        <v>0</v>
      </c>
      <c r="D76" s="35" t="n">
        <f aca="false">F76+H76+J76+L76</f>
        <v>0</v>
      </c>
      <c r="E76" s="35" t="n">
        <f aca="false">G76+I76+K76+M76</f>
        <v>2.2483905968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f aca="false">12.52846*1.18/1000</f>
        <v>0.0147835828</v>
      </c>
      <c r="L76" s="35" t="n">
        <v>0</v>
      </c>
      <c r="M76" s="41" t="n">
        <f aca="false">(1892.8873+12.52846)*1.18/1000-K76</f>
        <v>2.233607014</v>
      </c>
      <c r="N76" s="35" t="n">
        <f aca="false">E76</f>
        <v>2.2483905968</v>
      </c>
      <c r="O76" s="30" t="n">
        <f aca="false">M76</f>
        <v>2.233607014</v>
      </c>
      <c r="P76" s="30" t="n">
        <f aca="false">N76</f>
        <v>2.2483905968</v>
      </c>
      <c r="Q76" s="30" t="n">
        <f aca="false">O76</f>
        <v>2.233607014</v>
      </c>
      <c r="R76" s="30" t="n">
        <f aca="false">D76-E76</f>
        <v>-2.2483905968</v>
      </c>
      <c r="S76" s="35" t="n">
        <f aca="false">E76-D76</f>
        <v>2.2483905968</v>
      </c>
      <c r="T76" s="41"/>
      <c r="U76" s="35" t="n">
        <f aca="false">S76</f>
        <v>2.2483905968</v>
      </c>
      <c r="V76" s="42"/>
      <c r="W76" s="31" t="s">
        <v>148</v>
      </c>
    </row>
    <row r="77" customFormat="false" ht="38.25" hidden="false" customHeight="false" outlineLevel="0" collapsed="false">
      <c r="A77" s="38" t="s">
        <v>155</v>
      </c>
      <c r="B77" s="39" t="s">
        <v>156</v>
      </c>
      <c r="C77" s="35" t="n">
        <v>0</v>
      </c>
      <c r="D77" s="35" t="n">
        <f aca="false">F77+H77+J77+L77</f>
        <v>0</v>
      </c>
      <c r="E77" s="35" t="n">
        <f aca="false">G77+I77+K77+M77</f>
        <v>0.028666448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f aca="false">24.2936*1.18/1000</f>
        <v>0.028666448</v>
      </c>
      <c r="L77" s="35" t="n">
        <v>0</v>
      </c>
      <c r="M77" s="35" t="n">
        <v>0</v>
      </c>
      <c r="N77" s="35" t="n">
        <f aca="false">E77</f>
        <v>0.028666448</v>
      </c>
      <c r="O77" s="30" t="n">
        <f aca="false">M77</f>
        <v>0</v>
      </c>
      <c r="P77" s="30" t="n">
        <f aca="false">N77</f>
        <v>0.028666448</v>
      </c>
      <c r="Q77" s="30" t="n">
        <f aca="false">O77</f>
        <v>0</v>
      </c>
      <c r="R77" s="30" t="n">
        <f aca="false">D77-E77</f>
        <v>-0.028666448</v>
      </c>
      <c r="S77" s="35" t="n">
        <f aca="false">E77-D77</f>
        <v>0.028666448</v>
      </c>
      <c r="T77" s="41"/>
      <c r="U77" s="35" t="n">
        <f aca="false">S77</f>
        <v>0.028666448</v>
      </c>
      <c r="V77" s="26"/>
      <c r="W77" s="31" t="s">
        <v>148</v>
      </c>
    </row>
    <row r="78" customFormat="false" ht="38.25" hidden="false" customHeight="false" outlineLevel="0" collapsed="false">
      <c r="A78" s="38" t="s">
        <v>157</v>
      </c>
      <c r="B78" s="39" t="s">
        <v>158</v>
      </c>
      <c r="C78" s="35" t="n">
        <v>0</v>
      </c>
      <c r="D78" s="35" t="n">
        <f aca="false">F78+H78+J78+L78</f>
        <v>0</v>
      </c>
      <c r="E78" s="35" t="n">
        <f aca="false">G78+I78+K78+M78</f>
        <v>0.0431611078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f aca="false">36.57721*1.18/1000</f>
        <v>0.0431611078</v>
      </c>
      <c r="L78" s="35" t="n">
        <v>0</v>
      </c>
      <c r="M78" s="35" t="n">
        <v>0</v>
      </c>
      <c r="N78" s="35" t="n">
        <f aca="false">E78</f>
        <v>0.0431611078</v>
      </c>
      <c r="O78" s="30" t="n">
        <f aca="false">M78</f>
        <v>0</v>
      </c>
      <c r="P78" s="30" t="n">
        <f aca="false">N78</f>
        <v>0.0431611078</v>
      </c>
      <c r="Q78" s="30" t="n">
        <f aca="false">O78</f>
        <v>0</v>
      </c>
      <c r="R78" s="30" t="n">
        <f aca="false">D78-E78</f>
        <v>-0.0431611078</v>
      </c>
      <c r="S78" s="35" t="n">
        <f aca="false">E78-D78</f>
        <v>0.0431611078</v>
      </c>
      <c r="T78" s="41"/>
      <c r="U78" s="35" t="n">
        <f aca="false">S78</f>
        <v>0.0431611078</v>
      </c>
      <c r="V78" s="26"/>
      <c r="W78" s="31" t="s">
        <v>148</v>
      </c>
    </row>
    <row r="79" customFormat="false" ht="38.25" hidden="false" customHeight="false" outlineLevel="0" collapsed="false">
      <c r="A79" s="38" t="s">
        <v>159</v>
      </c>
      <c r="B79" s="39" t="s">
        <v>160</v>
      </c>
      <c r="C79" s="35" t="n">
        <v>0</v>
      </c>
      <c r="D79" s="35" t="n">
        <f aca="false">F79+H79+J79+L79</f>
        <v>0</v>
      </c>
      <c r="E79" s="35" t="n">
        <f aca="false">G79+I79+K79+M79</f>
        <v>0.0431611196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f aca="false">36.57722*1.18/1000</f>
        <v>0.0431611196</v>
      </c>
      <c r="L79" s="35" t="n">
        <v>0</v>
      </c>
      <c r="M79" s="35" t="n">
        <v>0</v>
      </c>
      <c r="N79" s="35" t="n">
        <f aca="false">E79</f>
        <v>0.0431611196</v>
      </c>
      <c r="O79" s="30" t="n">
        <f aca="false">M79</f>
        <v>0</v>
      </c>
      <c r="P79" s="30" t="n">
        <f aca="false">N79</f>
        <v>0.0431611196</v>
      </c>
      <c r="Q79" s="30" t="n">
        <f aca="false">O79</f>
        <v>0</v>
      </c>
      <c r="R79" s="30" t="n">
        <f aca="false">D79-E79</f>
        <v>-0.0431611196</v>
      </c>
      <c r="S79" s="35" t="n">
        <f aca="false">E79-D79</f>
        <v>0.0431611196</v>
      </c>
      <c r="T79" s="41"/>
      <c r="U79" s="35" t="n">
        <f aca="false">S79</f>
        <v>0.0431611196</v>
      </c>
      <c r="V79" s="26"/>
      <c r="W79" s="31" t="s">
        <v>148</v>
      </c>
    </row>
    <row r="80" customFormat="false" ht="38.25" hidden="false" customHeight="false" outlineLevel="0" collapsed="false">
      <c r="A80" s="38" t="s">
        <v>161</v>
      </c>
      <c r="B80" s="39" t="s">
        <v>162</v>
      </c>
      <c r="C80" s="35" t="n">
        <v>0</v>
      </c>
      <c r="D80" s="35" t="n">
        <f aca="false">F80+H80+J80+L80</f>
        <v>0</v>
      </c>
      <c r="E80" s="35" t="n">
        <f aca="false">G80+I80+K80+M80</f>
        <v>0.043195847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f aca="false">36.60665*1.18/1000</f>
        <v>0.043195847</v>
      </c>
      <c r="L80" s="35" t="n">
        <v>0</v>
      </c>
      <c r="M80" s="35" t="n">
        <v>0</v>
      </c>
      <c r="N80" s="35" t="n">
        <f aca="false">E80</f>
        <v>0.043195847</v>
      </c>
      <c r="O80" s="30" t="n">
        <f aca="false">M80</f>
        <v>0</v>
      </c>
      <c r="P80" s="30" t="n">
        <f aca="false">N80</f>
        <v>0.043195847</v>
      </c>
      <c r="Q80" s="30" t="n">
        <f aca="false">O80</f>
        <v>0</v>
      </c>
      <c r="R80" s="30" t="n">
        <f aca="false">D80-E80</f>
        <v>-0.043195847</v>
      </c>
      <c r="S80" s="35" t="n">
        <f aca="false">E80-D80</f>
        <v>0.043195847</v>
      </c>
      <c r="T80" s="41"/>
      <c r="U80" s="35" t="n">
        <f aca="false">S80</f>
        <v>0.043195847</v>
      </c>
      <c r="V80" s="26"/>
      <c r="W80" s="31" t="s">
        <v>148</v>
      </c>
    </row>
    <row r="81" customFormat="false" ht="38.25" hidden="false" customHeight="false" outlineLevel="0" collapsed="false">
      <c r="A81" s="38" t="s">
        <v>163</v>
      </c>
      <c r="B81" s="39" t="s">
        <v>164</v>
      </c>
      <c r="C81" s="35" t="n">
        <v>0</v>
      </c>
      <c r="D81" s="35" t="n">
        <f aca="false">F81+H81+J81+L81</f>
        <v>0</v>
      </c>
      <c r="E81" s="35" t="n">
        <f aca="false">G81+I81+K81+M81</f>
        <v>0.0435714174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f aca="false">36.92493*1.18/1000</f>
        <v>0.0435714174</v>
      </c>
      <c r="L81" s="35" t="n">
        <v>0</v>
      </c>
      <c r="M81" s="35" t="n">
        <v>0</v>
      </c>
      <c r="N81" s="35" t="n">
        <f aca="false">E81</f>
        <v>0.0435714174</v>
      </c>
      <c r="O81" s="30" t="n">
        <f aca="false">M81</f>
        <v>0</v>
      </c>
      <c r="P81" s="30" t="n">
        <f aca="false">N81</f>
        <v>0.0435714174</v>
      </c>
      <c r="Q81" s="30" t="n">
        <f aca="false">O81</f>
        <v>0</v>
      </c>
      <c r="R81" s="30" t="n">
        <f aca="false">D81-E81</f>
        <v>-0.0435714174</v>
      </c>
      <c r="S81" s="35" t="n">
        <f aca="false">E81-D81</f>
        <v>0.0435714174</v>
      </c>
      <c r="T81" s="41"/>
      <c r="U81" s="35" t="n">
        <f aca="false">S81</f>
        <v>0.0435714174</v>
      </c>
      <c r="V81" s="26"/>
      <c r="W81" s="31" t="s">
        <v>148</v>
      </c>
    </row>
    <row r="82" customFormat="false" ht="38.25" hidden="false" customHeight="false" outlineLevel="0" collapsed="false">
      <c r="A82" s="38" t="s">
        <v>165</v>
      </c>
      <c r="B82" s="39" t="s">
        <v>166</v>
      </c>
      <c r="C82" s="35" t="n">
        <v>0</v>
      </c>
      <c r="D82" s="35" t="n">
        <f aca="false">F82+H82+J82+L82</f>
        <v>0</v>
      </c>
      <c r="E82" s="35" t="n">
        <f aca="false">G82+I82+K82+M82</f>
        <v>0.90291948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f aca="false">22*1.18/1000</f>
        <v>0.02596</v>
      </c>
      <c r="L82" s="35" t="n">
        <v>0</v>
      </c>
      <c r="M82" s="35" t="n">
        <f aca="false">765.186*1.18/1000-K82</f>
        <v>0.87695948</v>
      </c>
      <c r="N82" s="35" t="n">
        <f aca="false">E82</f>
        <v>0.90291948</v>
      </c>
      <c r="O82" s="30" t="n">
        <f aca="false">M82</f>
        <v>0.87695948</v>
      </c>
      <c r="P82" s="30" t="n">
        <f aca="false">N82</f>
        <v>0.90291948</v>
      </c>
      <c r="Q82" s="30" t="n">
        <f aca="false">O82</f>
        <v>0.87695948</v>
      </c>
      <c r="R82" s="30" t="n">
        <f aca="false">D82-E82</f>
        <v>-0.90291948</v>
      </c>
      <c r="S82" s="35" t="n">
        <f aca="false">E82-D82</f>
        <v>0.90291948</v>
      </c>
      <c r="T82" s="41"/>
      <c r="U82" s="35" t="n">
        <f aca="false">S82</f>
        <v>0.90291948</v>
      </c>
      <c r="V82" s="42"/>
      <c r="W82" s="31" t="s">
        <v>148</v>
      </c>
    </row>
    <row r="83" customFormat="false" ht="38.25" hidden="false" customHeight="false" outlineLevel="0" collapsed="false">
      <c r="A83" s="38" t="s">
        <v>167</v>
      </c>
      <c r="B83" s="39" t="s">
        <v>168</v>
      </c>
      <c r="C83" s="35" t="n">
        <v>0</v>
      </c>
      <c r="D83" s="35" t="n">
        <f aca="false">F83+H83+J83+L83</f>
        <v>0</v>
      </c>
      <c r="E83" s="35" t="n">
        <f aca="false">G83+I83+K83+M83</f>
        <v>0.053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f aca="false">(22.7+22.3)*1.18/1000</f>
        <v>0.0531</v>
      </c>
      <c r="L83" s="35" t="n">
        <v>0</v>
      </c>
      <c r="M83" s="35" t="n">
        <v>0</v>
      </c>
      <c r="N83" s="35" t="n">
        <f aca="false">E83</f>
        <v>0.0531</v>
      </c>
      <c r="O83" s="30" t="n">
        <f aca="false">M83</f>
        <v>0</v>
      </c>
      <c r="P83" s="30" t="n">
        <f aca="false">N83</f>
        <v>0.0531</v>
      </c>
      <c r="Q83" s="30" t="n">
        <f aca="false">O83</f>
        <v>0</v>
      </c>
      <c r="R83" s="30" t="n">
        <f aca="false">D83-E83</f>
        <v>-0.0531</v>
      </c>
      <c r="S83" s="35" t="n">
        <f aca="false">E83-D83</f>
        <v>0.0531</v>
      </c>
      <c r="T83" s="41"/>
      <c r="U83" s="35" t="n">
        <f aca="false">S83</f>
        <v>0.0531</v>
      </c>
      <c r="V83" s="26"/>
      <c r="W83" s="31" t="s">
        <v>148</v>
      </c>
    </row>
    <row r="84" customFormat="false" ht="38.25" hidden="false" customHeight="false" outlineLevel="0" collapsed="false">
      <c r="A84" s="38" t="s">
        <v>169</v>
      </c>
      <c r="B84" s="39" t="s">
        <v>170</v>
      </c>
      <c r="C84" s="35" t="n">
        <v>0</v>
      </c>
      <c r="D84" s="35" t="n">
        <f aca="false">F84+H84+J84+L84</f>
        <v>0</v>
      </c>
      <c r="E84" s="35" t="n">
        <f aca="false">G84+I84+K84+M84</f>
        <v>0.0792420268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f aca="false">13*1.18/1000</f>
        <v>0.01534</v>
      </c>
      <c r="L84" s="35" t="n">
        <v>0</v>
      </c>
      <c r="M84" s="35" t="n">
        <f aca="false">67.15426*1.18/1000-K84</f>
        <v>0.0639020268</v>
      </c>
      <c r="N84" s="35" t="n">
        <f aca="false">E84</f>
        <v>0.0792420268</v>
      </c>
      <c r="O84" s="30" t="n">
        <f aca="false">M84</f>
        <v>0.0639020268</v>
      </c>
      <c r="P84" s="30" t="n">
        <f aca="false">N84</f>
        <v>0.0792420268</v>
      </c>
      <c r="Q84" s="30" t="n">
        <f aca="false">O84</f>
        <v>0.0639020268</v>
      </c>
      <c r="R84" s="30" t="n">
        <f aca="false">D84-E84</f>
        <v>-0.0792420268</v>
      </c>
      <c r="S84" s="35" t="n">
        <f aca="false">E84-D84</f>
        <v>0.0792420268</v>
      </c>
      <c r="T84" s="41"/>
      <c r="U84" s="35" t="n">
        <f aca="false">S84</f>
        <v>0.0792420268</v>
      </c>
      <c r="V84" s="42"/>
      <c r="W84" s="31" t="s">
        <v>148</v>
      </c>
    </row>
    <row r="85" customFormat="false" ht="38.25" hidden="false" customHeight="false" outlineLevel="0" collapsed="false">
      <c r="A85" s="38" t="s">
        <v>171</v>
      </c>
      <c r="B85" s="39" t="s">
        <v>172</v>
      </c>
      <c r="C85" s="35" t="n">
        <v>0</v>
      </c>
      <c r="D85" s="35" t="n">
        <f aca="false">F85+H85+J85+L85</f>
        <v>0</v>
      </c>
      <c r="E85" s="35" t="n">
        <f aca="false">G85+I85+K85+M85</f>
        <v>0.109784604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f aca="false">13*1.18/1000</f>
        <v>0.01534</v>
      </c>
      <c r="L85" s="35" t="n">
        <v>0</v>
      </c>
      <c r="M85" s="35" t="n">
        <f aca="false">93.0378*1.18/1000-K85</f>
        <v>0.094444604</v>
      </c>
      <c r="N85" s="35" t="n">
        <f aca="false">E85</f>
        <v>0.109784604</v>
      </c>
      <c r="O85" s="30" t="n">
        <f aca="false">M85</f>
        <v>0.094444604</v>
      </c>
      <c r="P85" s="30" t="n">
        <f aca="false">N85</f>
        <v>0.109784604</v>
      </c>
      <c r="Q85" s="30" t="n">
        <f aca="false">O85</f>
        <v>0.094444604</v>
      </c>
      <c r="R85" s="30" t="n">
        <f aca="false">D85-E85</f>
        <v>-0.109784604</v>
      </c>
      <c r="S85" s="35" t="n">
        <f aca="false">E85-D85</f>
        <v>0.109784604</v>
      </c>
      <c r="T85" s="41"/>
      <c r="U85" s="35" t="n">
        <f aca="false">S85</f>
        <v>0.109784604</v>
      </c>
      <c r="V85" s="42"/>
      <c r="W85" s="31" t="s">
        <v>148</v>
      </c>
    </row>
    <row r="86" customFormat="false" ht="38.25" hidden="false" customHeight="false" outlineLevel="0" collapsed="false">
      <c r="A86" s="38" t="s">
        <v>173</v>
      </c>
      <c r="B86" s="39" t="s">
        <v>174</v>
      </c>
      <c r="C86" s="35" t="n">
        <v>0</v>
      </c>
      <c r="D86" s="35" t="n">
        <f aca="false">F86+H86+J86+L86</f>
        <v>0</v>
      </c>
      <c r="E86" s="35" t="n">
        <f aca="false">G86+I86+K86+M86</f>
        <v>0.077517504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f aca="false">13*1.18/1000</f>
        <v>0.01534</v>
      </c>
      <c r="L86" s="35" t="n">
        <v>0</v>
      </c>
      <c r="M86" s="35" t="n">
        <f aca="false">65.6928*1.18/1000-K86</f>
        <v>0.062177504</v>
      </c>
      <c r="N86" s="35" t="n">
        <f aca="false">E86</f>
        <v>0.077517504</v>
      </c>
      <c r="O86" s="30" t="n">
        <f aca="false">M86</f>
        <v>0.062177504</v>
      </c>
      <c r="P86" s="30" t="n">
        <f aca="false">N86</f>
        <v>0.077517504</v>
      </c>
      <c r="Q86" s="30" t="n">
        <f aca="false">O86</f>
        <v>0.062177504</v>
      </c>
      <c r="R86" s="30" t="n">
        <f aca="false">D86-E86</f>
        <v>-0.077517504</v>
      </c>
      <c r="S86" s="35" t="n">
        <f aca="false">E86-D86</f>
        <v>0.077517504</v>
      </c>
      <c r="T86" s="41"/>
      <c r="U86" s="35" t="n">
        <f aca="false">S86</f>
        <v>0.077517504</v>
      </c>
      <c r="V86" s="42"/>
      <c r="W86" s="31" t="s">
        <v>148</v>
      </c>
    </row>
    <row r="87" customFormat="false" ht="38.25" hidden="false" customHeight="false" outlineLevel="0" collapsed="false">
      <c r="A87" s="38" t="s">
        <v>175</v>
      </c>
      <c r="B87" s="39" t="s">
        <v>176</v>
      </c>
      <c r="C87" s="35" t="n">
        <v>0</v>
      </c>
      <c r="D87" s="35" t="n">
        <v>0</v>
      </c>
      <c r="E87" s="35" t="n">
        <f aca="false">G87+I87+K87+M87</f>
        <v>0.341720247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f aca="false">289.59343*1.18/1000</f>
        <v>0.3417202474</v>
      </c>
      <c r="N87" s="35" t="n">
        <f aca="false">E87</f>
        <v>0.3417202474</v>
      </c>
      <c r="O87" s="30" t="n">
        <f aca="false">M87</f>
        <v>0.3417202474</v>
      </c>
      <c r="P87" s="30" t="n">
        <f aca="false">N87</f>
        <v>0.3417202474</v>
      </c>
      <c r="Q87" s="30" t="n">
        <f aca="false">O87</f>
        <v>0.3417202474</v>
      </c>
      <c r="R87" s="30" t="n">
        <f aca="false">D87-E87</f>
        <v>-0.3417202474</v>
      </c>
      <c r="S87" s="35" t="n">
        <f aca="false">E87-D87</f>
        <v>0.3417202474</v>
      </c>
      <c r="T87" s="41"/>
      <c r="U87" s="35" t="n">
        <f aca="false">S87</f>
        <v>0.3417202474</v>
      </c>
      <c r="V87" s="42"/>
      <c r="W87" s="31" t="s">
        <v>148</v>
      </c>
    </row>
    <row r="88" customFormat="false" ht="38.25" hidden="false" customHeight="false" outlineLevel="0" collapsed="false">
      <c r="A88" s="38" t="s">
        <v>177</v>
      </c>
      <c r="B88" s="39" t="s">
        <v>178</v>
      </c>
      <c r="C88" s="35" t="n">
        <v>0</v>
      </c>
      <c r="D88" s="35" t="n">
        <v>0</v>
      </c>
      <c r="E88" s="35" t="n">
        <f aca="false">G88+I88+K88+M88</f>
        <v>0.066781982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f aca="false">56.5949*1.18/1000</f>
        <v>0.066781982</v>
      </c>
      <c r="N88" s="35" t="n">
        <f aca="false">E88</f>
        <v>0.066781982</v>
      </c>
      <c r="O88" s="30" t="n">
        <f aca="false">M88</f>
        <v>0.066781982</v>
      </c>
      <c r="P88" s="30" t="n">
        <f aca="false">N88</f>
        <v>0.066781982</v>
      </c>
      <c r="Q88" s="30" t="n">
        <f aca="false">O88</f>
        <v>0.066781982</v>
      </c>
      <c r="R88" s="30" t="n">
        <f aca="false">D88-E88</f>
        <v>-0.066781982</v>
      </c>
      <c r="S88" s="35" t="n">
        <f aca="false">E88-D88</f>
        <v>0.066781982</v>
      </c>
      <c r="T88" s="41"/>
      <c r="U88" s="35" t="n">
        <f aca="false">S88</f>
        <v>0.066781982</v>
      </c>
      <c r="V88" s="42"/>
      <c r="W88" s="31" t="s">
        <v>148</v>
      </c>
    </row>
    <row r="89" customFormat="false" ht="45" hidden="false" customHeight="false" outlineLevel="0" collapsed="false">
      <c r="A89" s="38" t="s">
        <v>179</v>
      </c>
      <c r="B89" s="39" t="s">
        <v>180</v>
      </c>
      <c r="C89" s="35" t="n">
        <v>0</v>
      </c>
      <c r="D89" s="35" t="n">
        <v>0</v>
      </c>
      <c r="E89" s="35" t="n">
        <f aca="false">G89+I89+K89+M89</f>
        <v>0.0265664728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f aca="false">22.51396*1.18/1000</f>
        <v>0.0265664728</v>
      </c>
      <c r="N89" s="35" t="n">
        <f aca="false">E89</f>
        <v>0.0265664728</v>
      </c>
      <c r="O89" s="30" t="n">
        <f aca="false">M89</f>
        <v>0.0265664728</v>
      </c>
      <c r="P89" s="30" t="n">
        <f aca="false">N89</f>
        <v>0.0265664728</v>
      </c>
      <c r="Q89" s="30" t="n">
        <f aca="false">O89</f>
        <v>0.0265664728</v>
      </c>
      <c r="R89" s="30" t="n">
        <f aca="false">D89-E89</f>
        <v>-0.0265664728</v>
      </c>
      <c r="S89" s="35" t="n">
        <f aca="false">E89-D89</f>
        <v>0.0265664728</v>
      </c>
      <c r="T89" s="41"/>
      <c r="U89" s="35" t="n">
        <f aca="false">S89</f>
        <v>0.0265664728</v>
      </c>
      <c r="V89" s="42"/>
      <c r="W89" s="31" t="s">
        <v>148</v>
      </c>
    </row>
    <row r="90" customFormat="false" ht="38.25" hidden="false" customHeight="false" outlineLevel="0" collapsed="false">
      <c r="A90" s="38" t="s">
        <v>181</v>
      </c>
      <c r="B90" s="39" t="s">
        <v>182</v>
      </c>
      <c r="C90" s="35" t="n">
        <v>0</v>
      </c>
      <c r="D90" s="35" t="n">
        <v>0</v>
      </c>
      <c r="E90" s="35" t="n">
        <f aca="false">G90+I90+K90+M90</f>
        <v>0.02911048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f aca="false">24.6699*1.18/1000</f>
        <v>0.029110482</v>
      </c>
      <c r="N90" s="35" t="n">
        <f aca="false">E90</f>
        <v>0.029110482</v>
      </c>
      <c r="O90" s="30" t="n">
        <f aca="false">M90</f>
        <v>0.029110482</v>
      </c>
      <c r="P90" s="30" t="n">
        <f aca="false">N90</f>
        <v>0.029110482</v>
      </c>
      <c r="Q90" s="30" t="n">
        <f aca="false">O90</f>
        <v>0.029110482</v>
      </c>
      <c r="R90" s="30" t="n">
        <f aca="false">D90-E90</f>
        <v>-0.029110482</v>
      </c>
      <c r="S90" s="35" t="n">
        <f aca="false">E90-D90</f>
        <v>0.029110482</v>
      </c>
      <c r="T90" s="29"/>
      <c r="U90" s="35" t="n">
        <f aca="false">S90</f>
        <v>0.029110482</v>
      </c>
      <c r="V90" s="42"/>
      <c r="W90" s="31" t="s">
        <v>148</v>
      </c>
    </row>
    <row r="91" customFormat="false" ht="38.25" hidden="false" customHeight="false" outlineLevel="0" collapsed="false">
      <c r="A91" s="38" t="s">
        <v>183</v>
      </c>
      <c r="B91" s="39" t="s">
        <v>184</v>
      </c>
      <c r="C91" s="35" t="n">
        <v>0</v>
      </c>
      <c r="D91" s="35" t="n">
        <v>0</v>
      </c>
      <c r="E91" s="35" t="n">
        <f aca="false">G91+I91+K91+M91</f>
        <v>0.007725224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f aca="false">6.5468*1.18/1000</f>
        <v>0.007725224</v>
      </c>
      <c r="N91" s="35" t="n">
        <f aca="false">E91</f>
        <v>0.007725224</v>
      </c>
      <c r="O91" s="30" t="n">
        <f aca="false">M91</f>
        <v>0.007725224</v>
      </c>
      <c r="P91" s="30" t="n">
        <f aca="false">N91</f>
        <v>0.007725224</v>
      </c>
      <c r="Q91" s="30" t="n">
        <f aca="false">O91</f>
        <v>0.007725224</v>
      </c>
      <c r="R91" s="30" t="n">
        <f aca="false">D91-E91</f>
        <v>-0.007725224</v>
      </c>
      <c r="S91" s="35" t="n">
        <f aca="false">E91-D91</f>
        <v>0.007725224</v>
      </c>
      <c r="T91" s="29"/>
      <c r="U91" s="35" t="n">
        <f aca="false">S91</f>
        <v>0.007725224</v>
      </c>
      <c r="V91" s="42"/>
      <c r="W91" s="31" t="s">
        <v>148</v>
      </c>
    </row>
    <row r="92" customFormat="false" ht="38.25" hidden="false" customHeight="false" outlineLevel="0" collapsed="false">
      <c r="A92" s="38" t="s">
        <v>185</v>
      </c>
      <c r="B92" s="39" t="s">
        <v>186</v>
      </c>
      <c r="C92" s="35" t="n">
        <v>0</v>
      </c>
      <c r="D92" s="35" t="n">
        <v>0</v>
      </c>
      <c r="E92" s="35" t="n">
        <f aca="false">G92+I92+K92+M92</f>
        <v>0.449999962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f aca="false">381.3559*1.18/1000</f>
        <v>0.449999962</v>
      </c>
      <c r="N92" s="35" t="n">
        <f aca="false">E92</f>
        <v>0.449999962</v>
      </c>
      <c r="O92" s="30" t="n">
        <f aca="false">M92</f>
        <v>0.449999962</v>
      </c>
      <c r="P92" s="30" t="n">
        <f aca="false">N92</f>
        <v>0.449999962</v>
      </c>
      <c r="Q92" s="30" t="n">
        <f aca="false">O92</f>
        <v>0.449999962</v>
      </c>
      <c r="R92" s="30" t="n">
        <f aca="false">D92-E92</f>
        <v>-0.449999962</v>
      </c>
      <c r="S92" s="35" t="n">
        <f aca="false">E92-D92</f>
        <v>0.449999962</v>
      </c>
      <c r="T92" s="29"/>
      <c r="U92" s="35" t="n">
        <f aca="false">S92</f>
        <v>0.449999962</v>
      </c>
      <c r="V92" s="42"/>
      <c r="W92" s="31" t="s">
        <v>148</v>
      </c>
    </row>
    <row r="93" customFormat="false" ht="38.25" hidden="false" customHeight="false" outlineLevel="0" collapsed="false">
      <c r="A93" s="38" t="s">
        <v>187</v>
      </c>
      <c r="B93" s="39" t="s">
        <v>188</v>
      </c>
      <c r="C93" s="35" t="n">
        <v>0</v>
      </c>
      <c r="D93" s="35" t="n">
        <v>0</v>
      </c>
      <c r="E93" s="35" t="n">
        <f aca="false">G93+I93+K93+M93</f>
        <v>3.54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f aca="false">3000*1.18/1000</f>
        <v>3.54</v>
      </c>
      <c r="N93" s="35" t="n">
        <f aca="false">E93</f>
        <v>3.54</v>
      </c>
      <c r="O93" s="30" t="n">
        <f aca="false">M93</f>
        <v>3.54</v>
      </c>
      <c r="P93" s="30" t="n">
        <f aca="false">N93</f>
        <v>3.54</v>
      </c>
      <c r="Q93" s="30" t="n">
        <f aca="false">O93</f>
        <v>3.54</v>
      </c>
      <c r="R93" s="30" t="n">
        <f aca="false">D93-E93</f>
        <v>-3.54</v>
      </c>
      <c r="S93" s="35" t="n">
        <f aca="false">E93-D93</f>
        <v>3.54</v>
      </c>
      <c r="T93" s="29"/>
      <c r="U93" s="35" t="n">
        <f aca="false">S93</f>
        <v>3.54</v>
      </c>
      <c r="V93" s="42"/>
      <c r="W93" s="31" t="s">
        <v>148</v>
      </c>
    </row>
    <row r="94" s="44" customFormat="true" ht="14.25" hidden="false" customHeight="false" outlineLevel="0" collapsed="false">
      <c r="A94" s="37" t="s">
        <v>189</v>
      </c>
      <c r="B94" s="22" t="s">
        <v>190</v>
      </c>
      <c r="C94" s="28" t="n">
        <v>0</v>
      </c>
      <c r="D94" s="28" t="n">
        <f aca="false">SUM(D95:D97)</f>
        <v>2.97745624</v>
      </c>
      <c r="E94" s="28" t="n">
        <f aca="false">SUM(E95:E102)</f>
        <v>2.5610685662</v>
      </c>
      <c r="F94" s="28" t="n">
        <f aca="false">SUM(F95:F100)</f>
        <v>0</v>
      </c>
      <c r="G94" s="28" t="n">
        <f aca="false">SUM(G95:G100)</f>
        <v>0</v>
      </c>
      <c r="H94" s="28" t="n">
        <f aca="false">SUM(H95:H100)</f>
        <v>0</v>
      </c>
      <c r="I94" s="28" t="n">
        <f aca="false">SUM(I95:I100)</f>
        <v>0.3135100228</v>
      </c>
      <c r="J94" s="28" t="n">
        <f aca="false">SUM(J95:J100)</f>
        <v>0</v>
      </c>
      <c r="K94" s="28" t="n">
        <f aca="false">SUM(K95:K100)</f>
        <v>0.9036954834</v>
      </c>
      <c r="L94" s="28" t="n">
        <f aca="false">SUM(L95:L100)</f>
        <v>2.97745624</v>
      </c>
      <c r="M94" s="43" t="n">
        <f aca="false">SUM(M95:M102)</f>
        <v>1.34386306</v>
      </c>
      <c r="N94" s="28" t="n">
        <f aca="false">SUM(N95:N102)</f>
        <v>2.5610685662</v>
      </c>
      <c r="O94" s="28" t="n">
        <f aca="false">SUM(O95:O102)</f>
        <v>1.34386306</v>
      </c>
      <c r="P94" s="28" t="n">
        <f aca="false">SUM(P95:P102)</f>
        <v>2.5610685662</v>
      </c>
      <c r="Q94" s="28" t="n">
        <f aca="false">SUM(Q95:Q102)</f>
        <v>1.34386306</v>
      </c>
      <c r="R94" s="28" t="n">
        <f aca="false">SUM(R95:R102)</f>
        <v>0.4163876738</v>
      </c>
      <c r="S94" s="28" t="n">
        <f aca="false">SUM(S95:S102)</f>
        <v>-0.4163876738</v>
      </c>
      <c r="T94" s="29" t="n">
        <f aca="false">(E94-D94)/D94*100</f>
        <v>-13.9846782030288</v>
      </c>
      <c r="U94" s="28" t="n">
        <f aca="false">SUM(U95:U102)</f>
        <v>-0.4163876738</v>
      </c>
      <c r="V94" s="26"/>
      <c r="W94" s="24"/>
    </row>
    <row r="95" customFormat="false" ht="60" hidden="false" customHeight="false" outlineLevel="0" collapsed="false">
      <c r="A95" s="45" t="s">
        <v>191</v>
      </c>
      <c r="B95" s="39" t="s">
        <v>192</v>
      </c>
      <c r="C95" s="35" t="n">
        <v>0</v>
      </c>
      <c r="D95" s="35" t="n">
        <f aca="false">944.21122/1000</f>
        <v>0.94421122</v>
      </c>
      <c r="E95" s="35" t="n">
        <f aca="false">G95+I95+K95+M95</f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40" t="n">
        <v>0</v>
      </c>
      <c r="L95" s="35" t="n">
        <f aca="false">D95</f>
        <v>0.94421122</v>
      </c>
      <c r="M95" s="35" t="n">
        <v>0</v>
      </c>
      <c r="N95" s="35" t="n">
        <f aca="false">E95</f>
        <v>0</v>
      </c>
      <c r="O95" s="30" t="n">
        <f aca="false">M95</f>
        <v>0</v>
      </c>
      <c r="P95" s="30" t="n">
        <f aca="false">N95</f>
        <v>0</v>
      </c>
      <c r="Q95" s="30" t="n">
        <f aca="false">O95</f>
        <v>0</v>
      </c>
      <c r="R95" s="30" t="n">
        <f aca="false">D95-E95</f>
        <v>0.94421122</v>
      </c>
      <c r="S95" s="35" t="n">
        <f aca="false">E95-D95</f>
        <v>-0.94421122</v>
      </c>
      <c r="T95" s="41" t="n">
        <f aca="false">(E95-D95)/D95*100</f>
        <v>-100</v>
      </c>
      <c r="U95" s="35" t="n">
        <f aca="false">S95</f>
        <v>-0.94421122</v>
      </c>
      <c r="V95" s="26"/>
      <c r="W95" s="31"/>
    </row>
    <row r="96" customFormat="false" ht="30" hidden="false" customHeight="false" outlineLevel="0" collapsed="false">
      <c r="A96" s="45" t="s">
        <v>193</v>
      </c>
      <c r="B96" s="39" t="s">
        <v>194</v>
      </c>
      <c r="C96" s="35" t="n">
        <v>0</v>
      </c>
      <c r="D96" s="35" t="n">
        <f aca="false">2033.24502/1000</f>
        <v>2.03324502</v>
      </c>
      <c r="E96" s="35" t="n">
        <f aca="false">G96+I96+K96+M96</f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40" t="n">
        <v>0</v>
      </c>
      <c r="L96" s="35" t="n">
        <f aca="false">D96</f>
        <v>2.03324502</v>
      </c>
      <c r="M96" s="35" t="n">
        <v>0</v>
      </c>
      <c r="N96" s="35" t="n">
        <f aca="false">E96</f>
        <v>0</v>
      </c>
      <c r="O96" s="30" t="n">
        <f aca="false">M96</f>
        <v>0</v>
      </c>
      <c r="P96" s="30" t="n">
        <f aca="false">N96</f>
        <v>0</v>
      </c>
      <c r="Q96" s="30" t="n">
        <f aca="false">O96</f>
        <v>0</v>
      </c>
      <c r="R96" s="30" t="n">
        <f aca="false">D96-E96</f>
        <v>2.03324502</v>
      </c>
      <c r="S96" s="35" t="n">
        <f aca="false">E96-D96</f>
        <v>-2.03324502</v>
      </c>
      <c r="T96" s="41" t="n">
        <f aca="false">(E96-D96)/D96*100</f>
        <v>-100</v>
      </c>
      <c r="U96" s="35" t="n">
        <f aca="false">S96</f>
        <v>-2.03324502</v>
      </c>
      <c r="V96" s="26"/>
      <c r="W96" s="31"/>
    </row>
    <row r="97" customFormat="false" ht="48" hidden="false" customHeight="true" outlineLevel="0" collapsed="false">
      <c r="A97" s="45" t="s">
        <v>195</v>
      </c>
      <c r="B97" s="39" t="s">
        <v>196</v>
      </c>
      <c r="C97" s="35" t="n">
        <v>0</v>
      </c>
      <c r="D97" s="35" t="n">
        <f aca="false">F97+H97+J97+L97</f>
        <v>0</v>
      </c>
      <c r="E97" s="35" t="n">
        <f aca="false">G97+I97+K97+M97</f>
        <v>0.3135100228</v>
      </c>
      <c r="F97" s="35" t="n">
        <v>0</v>
      </c>
      <c r="G97" s="35" t="n">
        <v>0</v>
      </c>
      <c r="H97" s="35" t="n">
        <v>0</v>
      </c>
      <c r="I97" s="35" t="n">
        <f aca="false">265.68646*1.18/1000</f>
        <v>0.3135100228</v>
      </c>
      <c r="J97" s="35" t="n">
        <v>0</v>
      </c>
      <c r="K97" s="40" t="n">
        <v>0</v>
      </c>
      <c r="L97" s="35" t="n">
        <v>0</v>
      </c>
      <c r="M97" s="35" t="n">
        <v>0</v>
      </c>
      <c r="N97" s="35" t="n">
        <f aca="false">E97</f>
        <v>0.3135100228</v>
      </c>
      <c r="O97" s="30" t="n">
        <f aca="false">M97</f>
        <v>0</v>
      </c>
      <c r="P97" s="30" t="n">
        <f aca="false">N97</f>
        <v>0.3135100228</v>
      </c>
      <c r="Q97" s="30" t="n">
        <f aca="false">O97</f>
        <v>0</v>
      </c>
      <c r="R97" s="30" t="n">
        <f aca="false">D97-E97</f>
        <v>-0.3135100228</v>
      </c>
      <c r="S97" s="35" t="n">
        <f aca="false">E97-D97</f>
        <v>0.3135100228</v>
      </c>
      <c r="T97" s="41"/>
      <c r="U97" s="35" t="n">
        <f aca="false">S97</f>
        <v>0.3135100228</v>
      </c>
      <c r="V97" s="26"/>
      <c r="W97" s="31"/>
    </row>
    <row r="98" customFormat="false" ht="48" hidden="false" customHeight="true" outlineLevel="0" collapsed="false">
      <c r="A98" s="45" t="s">
        <v>197</v>
      </c>
      <c r="B98" s="39" t="s">
        <v>198</v>
      </c>
      <c r="C98" s="35" t="n">
        <v>0</v>
      </c>
      <c r="D98" s="35" t="n">
        <f aca="false">F98+H98+J98+L98</f>
        <v>0</v>
      </c>
      <c r="E98" s="35" t="n">
        <f aca="false">G98+I98+K98+M98</f>
        <v>0.873695482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f aca="false">740.4199*1.18/1000</f>
        <v>0.873695482</v>
      </c>
      <c r="L98" s="35" t="n">
        <v>0</v>
      </c>
      <c r="M98" s="35" t="n">
        <v>0</v>
      </c>
      <c r="N98" s="35" t="n">
        <f aca="false">E98</f>
        <v>0.873695482</v>
      </c>
      <c r="O98" s="30" t="n">
        <f aca="false">M98</f>
        <v>0</v>
      </c>
      <c r="P98" s="30" t="n">
        <f aca="false">N98</f>
        <v>0.873695482</v>
      </c>
      <c r="Q98" s="30" t="n">
        <f aca="false">O98</f>
        <v>0</v>
      </c>
      <c r="R98" s="30" t="n">
        <f aca="false">D98-E98</f>
        <v>-0.873695482</v>
      </c>
      <c r="S98" s="35" t="n">
        <f aca="false">E98-D98</f>
        <v>0.873695482</v>
      </c>
      <c r="T98" s="41"/>
      <c r="U98" s="35" t="n">
        <f aca="false">S98</f>
        <v>0.873695482</v>
      </c>
      <c r="V98" s="46"/>
      <c r="W98" s="31"/>
    </row>
    <row r="99" customFormat="false" ht="30" hidden="false" customHeight="false" outlineLevel="0" collapsed="false">
      <c r="A99" s="45" t="s">
        <v>199</v>
      </c>
      <c r="B99" s="39" t="s">
        <v>200</v>
      </c>
      <c r="C99" s="35" t="n">
        <v>0</v>
      </c>
      <c r="D99" s="35" t="n">
        <f aca="false">F99+H99+J99+L99</f>
        <v>0</v>
      </c>
      <c r="E99" s="35" t="n">
        <f aca="false">G99+I99+K99+M99</f>
        <v>0.019999997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f aca="false">16.94915*1.18/1000</f>
        <v>0.019999997</v>
      </c>
      <c r="L99" s="35" t="n">
        <v>0</v>
      </c>
      <c r="M99" s="35" t="n">
        <v>0</v>
      </c>
      <c r="N99" s="35" t="n">
        <f aca="false">E99</f>
        <v>0.019999997</v>
      </c>
      <c r="O99" s="30" t="n">
        <f aca="false">M99</f>
        <v>0</v>
      </c>
      <c r="P99" s="30" t="n">
        <f aca="false">N99</f>
        <v>0.019999997</v>
      </c>
      <c r="Q99" s="30" t="n">
        <f aca="false">O99</f>
        <v>0</v>
      </c>
      <c r="R99" s="30" t="n">
        <f aca="false">D99-E99</f>
        <v>-0.019999997</v>
      </c>
      <c r="S99" s="35" t="n">
        <f aca="false">E99-D99</f>
        <v>0.019999997</v>
      </c>
      <c r="T99" s="41"/>
      <c r="U99" s="35" t="n">
        <f aca="false">S99</f>
        <v>0.019999997</v>
      </c>
      <c r="V99" s="46"/>
      <c r="W99" s="31"/>
    </row>
    <row r="100" customFormat="false" ht="45" hidden="false" customHeight="false" outlineLevel="0" collapsed="false">
      <c r="A100" s="45" t="s">
        <v>201</v>
      </c>
      <c r="B100" s="39" t="s">
        <v>202</v>
      </c>
      <c r="C100" s="35" t="n">
        <v>0</v>
      </c>
      <c r="D100" s="35" t="n">
        <f aca="false">F100+H100+J100+L100</f>
        <v>0</v>
      </c>
      <c r="E100" s="35" t="n">
        <f aca="false">G100+I100+K100+M100</f>
        <v>0.0100000044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f aca="false">8.47458*1.18/1000</f>
        <v>0.0100000044</v>
      </c>
      <c r="L100" s="35" t="n">
        <v>0</v>
      </c>
      <c r="M100" s="35" t="n">
        <v>0</v>
      </c>
      <c r="N100" s="35" t="n">
        <f aca="false">E100</f>
        <v>0.0100000044</v>
      </c>
      <c r="O100" s="30" t="n">
        <f aca="false">M100</f>
        <v>0</v>
      </c>
      <c r="P100" s="30" t="n">
        <f aca="false">N100</f>
        <v>0.0100000044</v>
      </c>
      <c r="Q100" s="30" t="n">
        <f aca="false">O100</f>
        <v>0</v>
      </c>
      <c r="R100" s="30" t="n">
        <f aca="false">D100-E100</f>
        <v>-0.0100000044</v>
      </c>
      <c r="S100" s="35" t="n">
        <f aca="false">E100-D100</f>
        <v>0.0100000044</v>
      </c>
      <c r="T100" s="41"/>
      <c r="U100" s="35" t="n">
        <f aca="false">S100</f>
        <v>0.0100000044</v>
      </c>
      <c r="V100" s="46"/>
      <c r="W100" s="31"/>
    </row>
    <row r="101" customFormat="false" ht="45" hidden="false" customHeight="false" outlineLevel="0" collapsed="false">
      <c r="A101" s="45" t="s">
        <v>203</v>
      </c>
      <c r="B101" s="39" t="s">
        <v>204</v>
      </c>
      <c r="C101" s="35" t="n">
        <v>0</v>
      </c>
      <c r="D101" s="47" t="n">
        <v>0</v>
      </c>
      <c r="E101" s="35" t="n">
        <f aca="false">G101+I101+K101+M101</f>
        <v>1.3415030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f aca="false">1136.867*1.18/1000</f>
        <v>1.34150306</v>
      </c>
      <c r="N101" s="35" t="n">
        <f aca="false">E101</f>
        <v>1.34150306</v>
      </c>
      <c r="O101" s="30" t="n">
        <f aca="false">M101</f>
        <v>1.34150306</v>
      </c>
      <c r="P101" s="30" t="n">
        <f aca="false">N101</f>
        <v>1.34150306</v>
      </c>
      <c r="Q101" s="30" t="n">
        <f aca="false">O101</f>
        <v>1.34150306</v>
      </c>
      <c r="R101" s="30" t="n">
        <f aca="false">D101-E101</f>
        <v>-1.34150306</v>
      </c>
      <c r="S101" s="35" t="n">
        <f aca="false">E101-D101</f>
        <v>1.34150306</v>
      </c>
      <c r="T101" s="41"/>
      <c r="U101" s="35" t="n">
        <f aca="false">S101</f>
        <v>1.34150306</v>
      </c>
      <c r="V101" s="46"/>
      <c r="W101" s="48"/>
    </row>
    <row r="102" customFormat="false" ht="30" hidden="false" customHeight="false" outlineLevel="0" collapsed="false">
      <c r="A102" s="45" t="s">
        <v>205</v>
      </c>
      <c r="B102" s="39" t="s">
        <v>206</v>
      </c>
      <c r="C102" s="35" t="n">
        <v>0</v>
      </c>
      <c r="D102" s="47" t="n">
        <v>0</v>
      </c>
      <c r="E102" s="35" t="n">
        <f aca="false">G102+I102+K102+M102</f>
        <v>0.00236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f aca="false">2*1.18/1000</f>
        <v>0.00236</v>
      </c>
      <c r="N102" s="35" t="n">
        <f aca="false">E102</f>
        <v>0.00236</v>
      </c>
      <c r="O102" s="30" t="n">
        <f aca="false">M102</f>
        <v>0.00236</v>
      </c>
      <c r="P102" s="30" t="n">
        <f aca="false">N102</f>
        <v>0.00236</v>
      </c>
      <c r="Q102" s="30" t="n">
        <f aca="false">O102</f>
        <v>0.00236</v>
      </c>
      <c r="R102" s="30" t="n">
        <f aca="false">D102-E102</f>
        <v>-0.00236</v>
      </c>
      <c r="S102" s="35" t="n">
        <f aca="false">E102-D102</f>
        <v>0.00236</v>
      </c>
      <c r="T102" s="41"/>
      <c r="U102" s="35" t="n">
        <f aca="false">S102</f>
        <v>0.00236</v>
      </c>
      <c r="V102" s="46"/>
      <c r="W102" s="48"/>
    </row>
    <row r="103" s="44" customFormat="true" ht="33" hidden="false" customHeight="true" outlineLevel="0" collapsed="false">
      <c r="A103" s="49" t="s">
        <v>207</v>
      </c>
      <c r="B103" s="39" t="s">
        <v>208</v>
      </c>
      <c r="C103" s="50" t="n">
        <v>0</v>
      </c>
      <c r="D103" s="51" t="n">
        <f aca="false">284.7314323136/1000</f>
        <v>0.2847314323136</v>
      </c>
      <c r="E103" s="28" t="n">
        <f aca="false">G103+I103+K103+M103</f>
        <v>3.9773629408</v>
      </c>
      <c r="F103" s="52" t="n">
        <f aca="false">SUM(F104:F106)</f>
        <v>0</v>
      </c>
      <c r="G103" s="52" t="n">
        <f aca="false">SUM(G104:G106)</f>
        <v>0</v>
      </c>
      <c r="H103" s="52" t="n">
        <f aca="false">SUM(H104:H106)</f>
        <v>0</v>
      </c>
      <c r="I103" s="52" t="n">
        <f aca="false">SUM(I104:I106)</f>
        <v>0</v>
      </c>
      <c r="J103" s="52" t="n">
        <f aca="false">SUM(J104:J106)</f>
        <v>0.2847314323136</v>
      </c>
      <c r="K103" s="52" t="n">
        <f aca="false">SUM(K104:K106)</f>
        <v>0.0160029948</v>
      </c>
      <c r="L103" s="52" t="n">
        <f aca="false">SUM(L104:L106)</f>
        <v>0</v>
      </c>
      <c r="M103" s="52" t="n">
        <f aca="false">SUM(M104:M106)</f>
        <v>3.961359946</v>
      </c>
      <c r="N103" s="52" t="n">
        <f aca="false">SUM(N104:N106)</f>
        <v>3.9773629408</v>
      </c>
      <c r="O103" s="52" t="n">
        <f aca="false">SUM(O104:O106)</f>
        <v>3.961359946</v>
      </c>
      <c r="P103" s="52" t="n">
        <f aca="false">SUM(P104:P106)</f>
        <v>3.9773629408</v>
      </c>
      <c r="Q103" s="52" t="n">
        <f aca="false">SUM(Q104:Q106)</f>
        <v>3.961359946</v>
      </c>
      <c r="R103" s="28" t="n">
        <f aca="false">D103-E103</f>
        <v>-3.6926315084864</v>
      </c>
      <c r="S103" s="53" t="n">
        <f aca="false">E103-D103</f>
        <v>3.6926315084864</v>
      </c>
      <c r="T103" s="54" t="n">
        <f aca="false">(E103-D103)/D103*100</f>
        <v>1296.8822860482</v>
      </c>
      <c r="U103" s="53" t="n">
        <f aca="false">S103</f>
        <v>3.6926315084864</v>
      </c>
      <c r="V103" s="26"/>
      <c r="W103" s="55"/>
    </row>
    <row r="104" customFormat="false" ht="15" hidden="false" customHeight="false" outlineLevel="0" collapsed="false">
      <c r="A104" s="48" t="s">
        <v>209</v>
      </c>
      <c r="B104" s="56" t="s">
        <v>210</v>
      </c>
      <c r="C104" s="50" t="n">
        <v>0</v>
      </c>
      <c r="D104" s="51" t="n">
        <f aca="false">284.7314323136/1000</f>
        <v>0.2847314323136</v>
      </c>
      <c r="E104" s="35" t="n">
        <f aca="false">K104</f>
        <v>0.0160029948</v>
      </c>
      <c r="F104" s="35" t="n">
        <v>0</v>
      </c>
      <c r="G104" s="35" t="n">
        <v>0</v>
      </c>
      <c r="H104" s="35" t="n">
        <v>0</v>
      </c>
      <c r="I104" s="35" t="n">
        <v>0</v>
      </c>
      <c r="J104" s="47" t="n">
        <v>0.2847314323136</v>
      </c>
      <c r="K104" s="47" t="n">
        <f aca="false">13.56186*1.18/1000</f>
        <v>0.0160029948</v>
      </c>
      <c r="L104" s="35" t="n">
        <v>0</v>
      </c>
      <c r="M104" s="57" t="n">
        <v>0</v>
      </c>
      <c r="N104" s="35" t="n">
        <f aca="false">E104</f>
        <v>0.0160029948</v>
      </c>
      <c r="O104" s="30" t="n">
        <f aca="false">M104</f>
        <v>0</v>
      </c>
      <c r="P104" s="30" t="n">
        <f aca="false">N104</f>
        <v>0.0160029948</v>
      </c>
      <c r="Q104" s="58" t="n">
        <f aca="false">O104</f>
        <v>0</v>
      </c>
      <c r="R104" s="59" t="n">
        <f aca="false">D104-E104</f>
        <v>0.2687284375136</v>
      </c>
      <c r="S104" s="47" t="n">
        <f aca="false">E104-D104</f>
        <v>-0.2687284375136</v>
      </c>
      <c r="T104" s="54" t="n">
        <f aca="false">(E104-D104)/D104*100</f>
        <v>-94.3796177787725</v>
      </c>
      <c r="U104" s="47" t="n">
        <f aca="false">S104</f>
        <v>-0.2687284375136</v>
      </c>
      <c r="V104" s="53"/>
      <c r="W104" s="48"/>
    </row>
    <row r="105" customFormat="false" ht="15" hidden="false" customHeight="false" outlineLevel="0" collapsed="false">
      <c r="A105" s="31" t="s">
        <v>211</v>
      </c>
      <c r="B105" s="39" t="s">
        <v>212</v>
      </c>
      <c r="C105" s="35" t="n">
        <v>0</v>
      </c>
      <c r="D105" s="47" t="n">
        <v>0</v>
      </c>
      <c r="E105" s="47" t="n">
        <f aca="false">G105+I105+K105+M105</f>
        <v>3.899999946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f aca="false">3305.0847*1.18/1000</f>
        <v>3.899999946</v>
      </c>
      <c r="N105" s="35" t="n">
        <f aca="false">E105</f>
        <v>3.899999946</v>
      </c>
      <c r="O105" s="30" t="n">
        <f aca="false">M105</f>
        <v>3.899999946</v>
      </c>
      <c r="P105" s="30" t="n">
        <f aca="false">N105</f>
        <v>3.899999946</v>
      </c>
      <c r="Q105" s="30" t="n">
        <f aca="false">O105</f>
        <v>3.899999946</v>
      </c>
      <c r="R105" s="30" t="n">
        <f aca="false">D105-E105</f>
        <v>-3.899999946</v>
      </c>
      <c r="S105" s="35" t="n">
        <f aca="false">E105-D105</f>
        <v>3.899999946</v>
      </c>
      <c r="T105" s="54"/>
      <c r="U105" s="35" t="n">
        <f aca="false">S105</f>
        <v>3.899999946</v>
      </c>
      <c r="V105" s="46"/>
      <c r="W105" s="48"/>
    </row>
    <row r="106" customFormat="false" ht="15" hidden="false" customHeight="false" outlineLevel="0" collapsed="false">
      <c r="A106" s="31" t="s">
        <v>213</v>
      </c>
      <c r="B106" s="39" t="s">
        <v>214</v>
      </c>
      <c r="C106" s="35" t="n">
        <v>0</v>
      </c>
      <c r="D106" s="60"/>
      <c r="E106" s="35" t="n">
        <f aca="false">M106</f>
        <v>0.06136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57" t="n">
        <f aca="false">52*1.18/1000</f>
        <v>0.06136</v>
      </c>
      <c r="N106" s="35" t="n">
        <f aca="false">E106</f>
        <v>0.06136</v>
      </c>
      <c r="O106" s="30" t="n">
        <f aca="false">M106</f>
        <v>0.06136</v>
      </c>
      <c r="P106" s="30" t="n">
        <f aca="false">N106</f>
        <v>0.06136</v>
      </c>
      <c r="Q106" s="30" t="n">
        <f aca="false">O106</f>
        <v>0.06136</v>
      </c>
      <c r="R106" s="30" t="n">
        <f aca="false">D106-E106</f>
        <v>-0.06136</v>
      </c>
      <c r="S106" s="35" t="n">
        <f aca="false">E106-D106</f>
        <v>0.06136</v>
      </c>
      <c r="T106" s="35"/>
      <c r="U106" s="35" t="n">
        <f aca="false">S106</f>
        <v>0.06136</v>
      </c>
      <c r="V106" s="31"/>
      <c r="W106" s="31"/>
    </row>
    <row r="107" customFormat="false" ht="15" hidden="false" customHeight="false" outlineLevel="0" collapsed="false">
      <c r="A107" s="4"/>
      <c r="B107" s="61"/>
      <c r="C107" s="62"/>
      <c r="D107" s="62"/>
      <c r="E107" s="63"/>
      <c r="F107" s="64"/>
      <c r="G107" s="64"/>
      <c r="H107" s="64"/>
      <c r="I107" s="64"/>
      <c r="J107" s="64"/>
      <c r="K107" s="63"/>
      <c r="L107" s="64"/>
      <c r="M107" s="64"/>
      <c r="N107" s="64"/>
      <c r="O107" s="64"/>
      <c r="P107" s="64"/>
      <c r="Q107" s="64"/>
      <c r="R107" s="65"/>
      <c r="S107" s="4"/>
      <c r="T107" s="4"/>
      <c r="U107" s="4"/>
      <c r="V107" s="4"/>
      <c r="W107" s="4"/>
    </row>
    <row r="109" customFormat="false" ht="22.5" hidden="false" customHeight="true" outlineLevel="0" collapsed="false">
      <c r="B109" s="66" t="s">
        <v>215</v>
      </c>
      <c r="C109" s="66"/>
      <c r="D109" s="67"/>
      <c r="E109" s="67"/>
      <c r="F109" s="67"/>
      <c r="G109" s="67"/>
      <c r="H109" s="67"/>
      <c r="P109" s="68"/>
      <c r="Q109" s="68"/>
      <c r="T109" s="66" t="s">
        <v>216</v>
      </c>
      <c r="U109" s="66"/>
    </row>
    <row r="111" customFormat="false" ht="15" hidden="false" customHeight="false" outlineLevel="0" collapsed="false">
      <c r="D111" s="69"/>
    </row>
    <row r="113" customFormat="false" ht="15" hidden="false" customHeight="false" outlineLevel="0" collapsed="false">
      <c r="D113" s="70"/>
      <c r="E113" s="71"/>
      <c r="F113" s="72"/>
      <c r="G113" s="73"/>
      <c r="H113" s="72"/>
      <c r="I113" s="73"/>
      <c r="J113" s="74"/>
      <c r="K113" s="73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</row>
    <row r="114" customFormat="false" ht="15" hidden="false" customHeight="false" outlineLevel="0" collapsed="false">
      <c r="D114" s="75" t="n">
        <f aca="false">D16/1.18</f>
        <v>16.888106</v>
      </c>
      <c r="E114" s="75" t="n">
        <f aca="false">E16/1.18</f>
        <v>17.49399087</v>
      </c>
      <c r="F114" s="75" t="n">
        <f aca="false">F16/1.18</f>
        <v>1.438738</v>
      </c>
      <c r="G114" s="75" t="n">
        <f aca="false">G16/1.18</f>
        <v>1.438738</v>
      </c>
      <c r="H114" s="75" t="n">
        <f aca="false">H16/1.18</f>
        <v>1.357034928</v>
      </c>
      <c r="I114" s="75" t="n">
        <f aca="false">I16/1.18</f>
        <v>3.88615456</v>
      </c>
      <c r="J114" s="75" t="n">
        <f aca="false">J16/1.18</f>
        <v>2.63310082399458</v>
      </c>
      <c r="K114" s="75" t="n">
        <f aca="false">K16/1.18</f>
        <v>1.06891356</v>
      </c>
      <c r="L114" s="75" t="n">
        <f aca="false">L16/1.18</f>
        <v>11.4592322480054</v>
      </c>
      <c r="M114" s="75" t="n">
        <f aca="false">M16/1.18</f>
        <v>11.10018475</v>
      </c>
      <c r="N114" s="75" t="n">
        <f aca="false">N16/1.18</f>
        <v>17.49399087</v>
      </c>
      <c r="O114" s="75" t="n">
        <f aca="false">O16/1.18</f>
        <v>11.10018475</v>
      </c>
      <c r="P114" s="75" t="n">
        <f aca="false">P16/1.18</f>
        <v>17.49399087</v>
      </c>
      <c r="Q114" s="75" t="n">
        <f aca="false">Q16/1.18</f>
        <v>11.10018475</v>
      </c>
      <c r="R114" s="75" t="n">
        <f aca="false">R16/1.18</f>
        <v>-0.60588487</v>
      </c>
      <c r="S114" s="75" t="n">
        <f aca="false">S16/1.18</f>
        <v>0.605884870000001</v>
      </c>
      <c r="T114" s="75" t="n">
        <f aca="false">T16/1.18</f>
        <v>3.04037500852548</v>
      </c>
      <c r="U114" s="75" t="n">
        <f aca="false">U16/1.18</f>
        <v>0.605884870000001</v>
      </c>
    </row>
    <row r="115" customFormat="false" ht="15" hidden="false" customHeight="false" outlineLevel="0" collapsed="false">
      <c r="D115" s="64"/>
      <c r="E115" s="62"/>
    </row>
    <row r="116" customFormat="false" ht="15" hidden="false" customHeight="false" outlineLevel="0" collapsed="false">
      <c r="D116" s="64"/>
      <c r="E116" s="62"/>
    </row>
    <row r="117" customFormat="false" ht="15" hidden="false" customHeight="false" outlineLevel="0" collapsed="false">
      <c r="D117" s="64"/>
      <c r="E117" s="64"/>
    </row>
  </sheetData>
  <mergeCells count="28">
    <mergeCell ref="U1:V1"/>
    <mergeCell ref="T5:W5"/>
    <mergeCell ref="Y9:AA9"/>
    <mergeCell ref="AB9:AC9"/>
    <mergeCell ref="AD9:AN9"/>
    <mergeCell ref="AO9:AQ9"/>
    <mergeCell ref="AR9:AT9"/>
    <mergeCell ref="A11:W11"/>
    <mergeCell ref="A13:A15"/>
    <mergeCell ref="B13:B15"/>
    <mergeCell ref="C13:C15"/>
    <mergeCell ref="D13:M13"/>
    <mergeCell ref="N13:O14"/>
    <mergeCell ref="P13:Q14"/>
    <mergeCell ref="R13:R15"/>
    <mergeCell ref="S13:V13"/>
    <mergeCell ref="W13:W15"/>
    <mergeCell ref="D14:E14"/>
    <mergeCell ref="F14:G14"/>
    <mergeCell ref="H14:I14"/>
    <mergeCell ref="J14:K14"/>
    <mergeCell ref="L14:M14"/>
    <mergeCell ref="S14:S15"/>
    <mergeCell ref="T14:T15"/>
    <mergeCell ref="U14:V14"/>
    <mergeCell ref="B109:C109"/>
    <mergeCell ref="P109:Q109"/>
    <mergeCell ref="T109:U10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7:B93 B101:B102 B105" type="textLength">
      <formula1>9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2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31" activeCellId="0" sqref="DK31"/>
    </sheetView>
  </sheetViews>
  <sheetFormatPr defaultColWidth="0.84765625" defaultRowHeight="11.25" zeroHeight="false" outlineLevelRow="0" outlineLevelCol="0"/>
  <cols>
    <col collapsed="false" customWidth="false" hidden="false" outlineLevel="0" max="105" min="1" style="275" width="0.85"/>
    <col collapsed="false" customWidth="true" hidden="false" outlineLevel="0" max="106" min="106" style="275" width="3.56"/>
    <col collapsed="false" customWidth="false" hidden="false" outlineLevel="0" max="114" min="107" style="275" width="0.85"/>
    <col collapsed="false" customWidth="true" hidden="false" outlineLevel="0" max="115" min="115" style="275" width="10.41"/>
    <col collapsed="false" customWidth="false" hidden="false" outlineLevel="0" max="119" min="116" style="275" width="0.85"/>
    <col collapsed="false" customWidth="true" hidden="false" outlineLevel="0" max="120" min="120" style="275" width="8.99"/>
    <col collapsed="false" customWidth="false" hidden="false" outlineLevel="0" max="257" min="121" style="275" width="0.85"/>
  </cols>
  <sheetData>
    <row r="1" customFormat="false" ht="11.25" hidden="false" customHeight="false" outlineLevel="0" collapsed="false">
      <c r="DD1" s="276" t="s">
        <v>464</v>
      </c>
    </row>
    <row r="2" customFormat="false" ht="11.25" hidden="false" customHeight="false" outlineLevel="0" collapsed="false">
      <c r="DD2" s="276" t="s">
        <v>1</v>
      </c>
    </row>
    <row r="3" customFormat="false" ht="11.25" hidden="false" customHeight="false" outlineLevel="0" collapsed="false"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CN3" s="277"/>
      <c r="CO3" s="277"/>
      <c r="CP3" s="277"/>
      <c r="CQ3" s="277"/>
      <c r="CR3" s="277"/>
      <c r="CS3" s="277"/>
      <c r="CT3" s="277"/>
      <c r="CU3" s="277"/>
      <c r="CV3" s="277"/>
      <c r="CW3" s="277"/>
      <c r="CX3" s="277"/>
      <c r="CY3" s="277"/>
      <c r="CZ3" s="277"/>
      <c r="DA3" s="277"/>
      <c r="DB3" s="277"/>
      <c r="DC3" s="277"/>
      <c r="DD3" s="276" t="s">
        <v>2</v>
      </c>
    </row>
    <row r="4" s="278" customFormat="true" ht="15.75" hidden="false" customHeight="false" outlineLevel="0" collapsed="false"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80"/>
    </row>
    <row r="5" s="282" customFormat="true" ht="30.75" hidden="false" customHeight="true" outlineLevel="0" collapsed="false">
      <c r="A5" s="313" t="s">
        <v>465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</row>
    <row r="6" s="282" customFormat="true" ht="15.75" hidden="false" customHeight="fals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</row>
    <row r="7" s="282" customFormat="true" ht="15.75" hidden="false" customHeight="fals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6" t="s">
        <v>441</v>
      </c>
    </row>
    <row r="8" s="288" customFormat="true" ht="48.75" hidden="false" customHeight="tru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Z8" s="289"/>
      <c r="CA8" s="289"/>
      <c r="CB8" s="289"/>
      <c r="CC8" s="289"/>
      <c r="CD8" s="289"/>
      <c r="CE8" s="287" t="s">
        <v>466</v>
      </c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</row>
    <row r="9" s="289" customFormat="true" ht="12.75" hidden="false" customHeight="true" outlineLevel="0" collapsed="false">
      <c r="CA9" s="290"/>
      <c r="CB9" s="290"/>
      <c r="CC9" s="290"/>
      <c r="CD9" s="290"/>
      <c r="CE9" s="290"/>
      <c r="CF9" s="290"/>
      <c r="CG9" s="290"/>
      <c r="CH9" s="290"/>
      <c r="CI9" s="290"/>
      <c r="CJ9" s="290"/>
      <c r="CK9" s="290"/>
      <c r="CL9" s="290"/>
      <c r="CM9" s="290"/>
      <c r="CN9" s="290"/>
      <c r="CO9" s="290"/>
      <c r="CP9" s="290"/>
      <c r="CQ9" s="290"/>
      <c r="CR9" s="290"/>
      <c r="CS9" s="290"/>
      <c r="CT9" s="290"/>
      <c r="CU9" s="290"/>
      <c r="CV9" s="290"/>
      <c r="CW9" s="290"/>
      <c r="CX9" s="290"/>
      <c r="CY9" s="290"/>
      <c r="CZ9" s="290"/>
      <c r="DA9" s="290"/>
      <c r="DB9" s="290"/>
      <c r="DC9" s="290"/>
      <c r="DD9" s="290"/>
    </row>
    <row r="10" s="289" customFormat="true" ht="12.75" hidden="false" customHeight="true" outlineLevel="0" collapsed="false">
      <c r="BZ10" s="275"/>
      <c r="CA10" s="291" t="s">
        <v>4</v>
      </c>
      <c r="CB10" s="291"/>
      <c r="CC10" s="291"/>
      <c r="CD10" s="291"/>
      <c r="CE10" s="291"/>
      <c r="CF10" s="291"/>
      <c r="CG10" s="291"/>
      <c r="CH10" s="291"/>
      <c r="CI10" s="291"/>
      <c r="CJ10" s="291"/>
      <c r="CK10" s="291"/>
      <c r="CL10" s="291"/>
      <c r="CM10" s="291"/>
      <c r="CN10" s="291"/>
      <c r="CO10" s="291"/>
      <c r="CP10" s="291"/>
      <c r="CQ10" s="291"/>
      <c r="CR10" s="291"/>
      <c r="CS10" s="291"/>
      <c r="CT10" s="291"/>
      <c r="CU10" s="291"/>
      <c r="CV10" s="291"/>
      <c r="CW10" s="291"/>
      <c r="CX10" s="291"/>
      <c r="CY10" s="291"/>
      <c r="CZ10" s="291"/>
      <c r="DA10" s="291"/>
      <c r="DB10" s="291"/>
      <c r="DC10" s="291"/>
      <c r="DD10" s="291"/>
    </row>
    <row r="11" customFormat="false" ht="12" hidden="false" customHeight="true" outlineLevel="0" collapsed="false">
      <c r="BZ11" s="292" t="s">
        <v>282</v>
      </c>
      <c r="CA11" s="292"/>
      <c r="CB11" s="293" t="s">
        <v>467</v>
      </c>
      <c r="CC11" s="293"/>
      <c r="CD11" s="293"/>
      <c r="CE11" s="294" t="s">
        <v>282</v>
      </c>
      <c r="CF11" s="294"/>
      <c r="CG11" s="289"/>
      <c r="CH11" s="293" t="s">
        <v>468</v>
      </c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89"/>
      <c r="CT11" s="292" t="n">
        <v>20</v>
      </c>
      <c r="CU11" s="292"/>
      <c r="CV11" s="292"/>
      <c r="CW11" s="314" t="s">
        <v>285</v>
      </c>
      <c r="CX11" s="314"/>
      <c r="CY11" s="314"/>
      <c r="CZ11" s="295" t="s">
        <v>443</v>
      </c>
      <c r="DA11" s="289"/>
      <c r="DB11" s="289"/>
      <c r="DC11" s="289"/>
      <c r="DD11" s="295"/>
    </row>
    <row r="12" s="289" customFormat="true" ht="12.75" hidden="false" customHeight="false" outlineLevel="0" collapsed="false">
      <c r="DD12" s="286" t="s">
        <v>8</v>
      </c>
    </row>
    <row r="13" s="289" customFormat="true" ht="13.5" hidden="false" customHeight="false" outlineLevel="0" collapsed="false"/>
    <row r="14" s="288" customFormat="true" ht="40.5" hidden="false" customHeight="true" outlineLevel="0" collapsed="false">
      <c r="A14" s="315" t="s">
        <v>219</v>
      </c>
      <c r="B14" s="315"/>
      <c r="C14" s="315"/>
      <c r="D14" s="315"/>
      <c r="E14" s="315"/>
      <c r="F14" s="315"/>
      <c r="G14" s="315"/>
      <c r="H14" s="316" t="s">
        <v>286</v>
      </c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 t="s">
        <v>469</v>
      </c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8" t="s">
        <v>18</v>
      </c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  <c r="CP14" s="318"/>
      <c r="CQ14" s="318"/>
      <c r="CR14" s="318"/>
      <c r="CS14" s="318"/>
      <c r="CT14" s="318"/>
      <c r="CU14" s="318"/>
      <c r="CV14" s="318"/>
      <c r="CW14" s="318"/>
      <c r="CX14" s="318"/>
      <c r="CY14" s="318"/>
      <c r="CZ14" s="318"/>
      <c r="DA14" s="318"/>
      <c r="DB14" s="318"/>
      <c r="DC14" s="318"/>
      <c r="DD14" s="318"/>
    </row>
    <row r="15" s="288" customFormat="true" ht="13.5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9" t="s">
        <v>288</v>
      </c>
      <c r="AU15" s="319"/>
      <c r="AV15" s="319"/>
      <c r="AW15" s="319"/>
      <c r="AX15" s="319"/>
      <c r="AY15" s="319"/>
      <c r="AZ15" s="319"/>
      <c r="BA15" s="319"/>
      <c r="BB15" s="319"/>
      <c r="BC15" s="319"/>
      <c r="BD15" s="319"/>
      <c r="BE15" s="319"/>
      <c r="BF15" s="319" t="s">
        <v>289</v>
      </c>
      <c r="BG15" s="319"/>
      <c r="BH15" s="319"/>
      <c r="BI15" s="319"/>
      <c r="BJ15" s="319"/>
      <c r="BK15" s="319"/>
      <c r="BL15" s="319"/>
      <c r="BM15" s="319"/>
      <c r="BN15" s="319"/>
      <c r="BO15" s="319"/>
      <c r="BP15" s="319"/>
      <c r="BQ15" s="319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  <c r="CP15" s="318"/>
      <c r="CQ15" s="318"/>
      <c r="CR15" s="318"/>
      <c r="CS15" s="318"/>
      <c r="CT15" s="318"/>
      <c r="CU15" s="318"/>
      <c r="CV15" s="318"/>
      <c r="CW15" s="318"/>
      <c r="CX15" s="318"/>
      <c r="CY15" s="318"/>
      <c r="CZ15" s="318"/>
      <c r="DA15" s="318"/>
      <c r="DB15" s="318"/>
      <c r="DC15" s="318"/>
      <c r="DD15" s="318"/>
    </row>
    <row r="16" s="288" customFormat="true" ht="12.75" hidden="false" customHeight="true" outlineLevel="0" collapsed="false">
      <c r="A16" s="320" t="s">
        <v>290</v>
      </c>
      <c r="B16" s="320"/>
      <c r="C16" s="320"/>
      <c r="D16" s="320"/>
      <c r="E16" s="320"/>
      <c r="F16" s="320"/>
      <c r="G16" s="320"/>
      <c r="H16" s="321" t="s">
        <v>291</v>
      </c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2" t="n">
        <f aca="false">AT17+AT24+AT28+AT29+AT31</f>
        <v>16.88811075</v>
      </c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 t="n">
        <f aca="false">BF17+BF24+BF28+BF29+BF31</f>
        <v>17.4939912757627</v>
      </c>
      <c r="BG16" s="322"/>
      <c r="BH16" s="322"/>
      <c r="BI16" s="322"/>
      <c r="BJ16" s="322"/>
      <c r="BK16" s="322"/>
      <c r="BL16" s="322"/>
      <c r="BM16" s="322"/>
      <c r="BN16" s="322"/>
      <c r="BO16" s="322"/>
      <c r="BP16" s="322"/>
      <c r="BQ16" s="322"/>
      <c r="BR16" s="323"/>
      <c r="BS16" s="323"/>
      <c r="BT16" s="323"/>
      <c r="BU16" s="323"/>
      <c r="BV16" s="323"/>
      <c r="BW16" s="323"/>
      <c r="BX16" s="323"/>
      <c r="BY16" s="323"/>
      <c r="BZ16" s="323"/>
      <c r="CA16" s="323"/>
      <c r="CB16" s="323"/>
      <c r="CC16" s="323"/>
      <c r="CD16" s="323"/>
      <c r="CE16" s="323"/>
      <c r="CF16" s="323"/>
      <c r="CG16" s="323"/>
      <c r="CH16" s="323"/>
      <c r="CI16" s="323"/>
      <c r="CJ16" s="323"/>
      <c r="CK16" s="323"/>
      <c r="CL16" s="323"/>
      <c r="CM16" s="323"/>
      <c r="CN16" s="323"/>
      <c r="CO16" s="323"/>
      <c r="CP16" s="323"/>
      <c r="CQ16" s="323"/>
      <c r="CR16" s="323"/>
      <c r="CS16" s="323"/>
      <c r="CT16" s="323"/>
      <c r="CU16" s="323"/>
      <c r="CV16" s="323"/>
      <c r="CW16" s="323"/>
      <c r="CX16" s="323"/>
      <c r="CY16" s="323"/>
      <c r="CZ16" s="323"/>
      <c r="DA16" s="323"/>
      <c r="DB16" s="323"/>
      <c r="DC16" s="323"/>
      <c r="DD16" s="323"/>
    </row>
    <row r="17" s="289" customFormat="true" ht="12.75" hidden="false" customHeight="true" outlineLevel="0" collapsed="false">
      <c r="A17" s="324" t="s">
        <v>36</v>
      </c>
      <c r="B17" s="324"/>
      <c r="C17" s="324"/>
      <c r="D17" s="324"/>
      <c r="E17" s="324"/>
      <c r="F17" s="324"/>
      <c r="G17" s="324"/>
      <c r="H17" s="325" t="s">
        <v>293</v>
      </c>
      <c r="I17" s="325"/>
      <c r="J17" s="325"/>
      <c r="K17" s="325"/>
      <c r="L17" s="325"/>
      <c r="M17" s="325"/>
      <c r="N17" s="325"/>
      <c r="O17" s="325"/>
      <c r="P17" s="325"/>
      <c r="Q17" s="325"/>
      <c r="R17" s="325"/>
      <c r="S17" s="325"/>
      <c r="T17" s="325"/>
      <c r="U17" s="325"/>
      <c r="V17" s="325"/>
      <c r="W17" s="325"/>
      <c r="X17" s="325"/>
      <c r="Y17" s="325"/>
      <c r="Z17" s="325"/>
      <c r="AA17" s="325"/>
      <c r="AB17" s="325"/>
      <c r="AC17" s="325"/>
      <c r="AD17" s="325"/>
      <c r="AE17" s="325"/>
      <c r="AF17" s="325"/>
      <c r="AG17" s="325"/>
      <c r="AH17" s="325"/>
      <c r="AI17" s="325"/>
      <c r="AJ17" s="325"/>
      <c r="AK17" s="325"/>
      <c r="AL17" s="325"/>
      <c r="AM17" s="325"/>
      <c r="AN17" s="325"/>
      <c r="AO17" s="325"/>
      <c r="AP17" s="325"/>
      <c r="AQ17" s="325"/>
      <c r="AR17" s="325"/>
      <c r="AS17" s="325"/>
      <c r="AT17" s="326" t="n">
        <f aca="false">AT18+AT19+AT20+AT23</f>
        <v>4.57889</v>
      </c>
      <c r="AU17" s="326"/>
      <c r="AV17" s="326"/>
      <c r="AW17" s="326"/>
      <c r="AX17" s="326"/>
      <c r="AY17" s="326"/>
      <c r="AZ17" s="326"/>
      <c r="BA17" s="326"/>
      <c r="BB17" s="326"/>
      <c r="BC17" s="326"/>
      <c r="BD17" s="326"/>
      <c r="BE17" s="326"/>
      <c r="BF17" s="326" t="n">
        <f aca="false">BF18+BF19+BF20+BF23</f>
        <v>5.12427559576271</v>
      </c>
      <c r="BG17" s="326"/>
      <c r="BH17" s="326"/>
      <c r="BI17" s="326"/>
      <c r="BJ17" s="326"/>
      <c r="BK17" s="326"/>
      <c r="BL17" s="326"/>
      <c r="BM17" s="326"/>
      <c r="BN17" s="326"/>
      <c r="BO17" s="326"/>
      <c r="BP17" s="326"/>
      <c r="BQ17" s="326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P17" s="288"/>
    </row>
    <row r="18" s="289" customFormat="true" ht="25.5" hidden="false" customHeight="true" outlineLevel="0" collapsed="false">
      <c r="A18" s="324" t="s">
        <v>38</v>
      </c>
      <c r="B18" s="324"/>
      <c r="C18" s="324"/>
      <c r="D18" s="324"/>
      <c r="E18" s="324"/>
      <c r="F18" s="324"/>
      <c r="G18" s="324"/>
      <c r="H18" s="328" t="s">
        <v>295</v>
      </c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6" t="n">
        <v>4.57889</v>
      </c>
      <c r="AU18" s="326"/>
      <c r="AV18" s="326"/>
      <c r="AW18" s="326"/>
      <c r="AX18" s="326"/>
      <c r="AY18" s="326"/>
      <c r="AZ18" s="326"/>
      <c r="BA18" s="326"/>
      <c r="BB18" s="326"/>
      <c r="BC18" s="326"/>
      <c r="BD18" s="326"/>
      <c r="BE18" s="326"/>
      <c r="BF18" s="326" t="n">
        <v>5.11315101576271</v>
      </c>
      <c r="BG18" s="326"/>
      <c r="BH18" s="326"/>
      <c r="BI18" s="326"/>
      <c r="BJ18" s="326"/>
      <c r="BK18" s="326"/>
      <c r="BL18" s="326"/>
      <c r="BM18" s="326"/>
      <c r="BN18" s="326"/>
      <c r="BO18" s="326"/>
      <c r="BP18" s="326"/>
      <c r="BQ18" s="326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P18" s="288"/>
    </row>
    <row r="19" s="289" customFormat="true" ht="12.75" hidden="false" customHeight="true" outlineLevel="0" collapsed="false">
      <c r="A19" s="324" t="s">
        <v>40</v>
      </c>
      <c r="B19" s="324"/>
      <c r="C19" s="324"/>
      <c r="D19" s="324"/>
      <c r="E19" s="324"/>
      <c r="F19" s="324"/>
      <c r="G19" s="324"/>
      <c r="H19" s="328" t="s">
        <v>297</v>
      </c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7"/>
      <c r="BS19" s="327"/>
      <c r="BT19" s="327"/>
      <c r="BU19" s="327"/>
      <c r="BV19" s="327"/>
      <c r="BW19" s="327"/>
      <c r="BX19" s="327"/>
      <c r="BY19" s="327"/>
      <c r="BZ19" s="327"/>
      <c r="CA19" s="327"/>
      <c r="CB19" s="327"/>
      <c r="CC19" s="327"/>
      <c r="CD19" s="327"/>
      <c r="CE19" s="327"/>
      <c r="CF19" s="327"/>
      <c r="CG19" s="327"/>
      <c r="CH19" s="327"/>
      <c r="CI19" s="327"/>
      <c r="CJ19" s="327"/>
      <c r="CK19" s="327"/>
      <c r="CL19" s="327"/>
      <c r="CM19" s="327"/>
      <c r="CN19" s="327"/>
      <c r="CO19" s="327"/>
      <c r="CP19" s="327"/>
      <c r="CQ19" s="327"/>
      <c r="CR19" s="327"/>
      <c r="CS19" s="327"/>
      <c r="CT19" s="327"/>
      <c r="CU19" s="327"/>
      <c r="CV19" s="327"/>
      <c r="CW19" s="327"/>
      <c r="CX19" s="327"/>
      <c r="CY19" s="327"/>
      <c r="CZ19" s="327"/>
      <c r="DA19" s="327"/>
      <c r="DB19" s="327"/>
      <c r="DC19" s="327"/>
      <c r="DD19" s="327"/>
      <c r="DP19" s="288"/>
    </row>
    <row r="20" s="289" customFormat="true" ht="39" hidden="false" customHeight="true" outlineLevel="0" collapsed="false">
      <c r="A20" s="324" t="s">
        <v>42</v>
      </c>
      <c r="B20" s="324"/>
      <c r="C20" s="324"/>
      <c r="D20" s="324"/>
      <c r="E20" s="324"/>
      <c r="F20" s="324"/>
      <c r="G20" s="324"/>
      <c r="H20" s="328" t="s">
        <v>299</v>
      </c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6" t="n">
        <f aca="false">AT21+AT22</f>
        <v>0</v>
      </c>
      <c r="AU20" s="326"/>
      <c r="AV20" s="326"/>
      <c r="AW20" s="326"/>
      <c r="AX20" s="326"/>
      <c r="AY20" s="326"/>
      <c r="AZ20" s="326"/>
      <c r="BA20" s="326"/>
      <c r="BB20" s="326"/>
      <c r="BC20" s="326"/>
      <c r="BD20" s="326"/>
      <c r="BE20" s="326"/>
      <c r="BF20" s="326" t="n">
        <f aca="false">BF21+BF22</f>
        <v>0.01112458</v>
      </c>
      <c r="BG20" s="326"/>
      <c r="BH20" s="326"/>
      <c r="BI20" s="326"/>
      <c r="BJ20" s="326"/>
      <c r="BK20" s="326"/>
      <c r="BL20" s="326"/>
      <c r="BM20" s="326"/>
      <c r="BN20" s="326"/>
      <c r="BO20" s="326"/>
      <c r="BP20" s="326"/>
      <c r="BQ20" s="326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P20" s="288"/>
    </row>
    <row r="21" s="288" customFormat="true" ht="25.5" hidden="false" customHeight="true" outlineLevel="0" collapsed="false">
      <c r="A21" s="324" t="s">
        <v>470</v>
      </c>
      <c r="B21" s="324"/>
      <c r="C21" s="324"/>
      <c r="D21" s="324"/>
      <c r="E21" s="324"/>
      <c r="F21" s="324"/>
      <c r="G21" s="324"/>
      <c r="H21" s="328" t="s">
        <v>301</v>
      </c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6" t="n">
        <v>0</v>
      </c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 t="n">
        <v>0.01112458</v>
      </c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7"/>
      <c r="BS21" s="327"/>
      <c r="BT21" s="327"/>
      <c r="BU21" s="327"/>
      <c r="BV21" s="327"/>
      <c r="BW21" s="327"/>
      <c r="BX21" s="327"/>
      <c r="BY21" s="327"/>
      <c r="BZ21" s="327"/>
      <c r="CA21" s="327"/>
      <c r="CB21" s="327"/>
      <c r="CC21" s="327"/>
      <c r="CD21" s="327"/>
      <c r="CE21" s="327"/>
      <c r="CF21" s="327"/>
      <c r="CG21" s="327"/>
      <c r="CH21" s="327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</row>
    <row r="22" s="289" customFormat="true" ht="25.5" hidden="false" customHeight="true" outlineLevel="0" collapsed="false">
      <c r="A22" s="324" t="s">
        <v>471</v>
      </c>
      <c r="B22" s="324"/>
      <c r="C22" s="324"/>
      <c r="D22" s="324"/>
      <c r="E22" s="324"/>
      <c r="F22" s="324"/>
      <c r="G22" s="324"/>
      <c r="H22" s="328" t="s">
        <v>303</v>
      </c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P22" s="288"/>
    </row>
    <row r="23" s="289" customFormat="true" ht="12.75" hidden="false" customHeight="true" outlineLevel="0" collapsed="false">
      <c r="A23" s="324" t="s">
        <v>44</v>
      </c>
      <c r="B23" s="324"/>
      <c r="C23" s="324"/>
      <c r="D23" s="324"/>
      <c r="E23" s="324"/>
      <c r="F23" s="324"/>
      <c r="G23" s="324"/>
      <c r="H23" s="325" t="s">
        <v>305</v>
      </c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5"/>
      <c r="AG23" s="325"/>
      <c r="AH23" s="325"/>
      <c r="AI23" s="325"/>
      <c r="AJ23" s="325"/>
      <c r="AK23" s="325"/>
      <c r="AL23" s="325"/>
      <c r="AM23" s="325"/>
      <c r="AN23" s="325"/>
      <c r="AO23" s="325"/>
      <c r="AP23" s="325"/>
      <c r="AQ23" s="325"/>
      <c r="AR23" s="325"/>
      <c r="AS23" s="325"/>
      <c r="AT23" s="326"/>
      <c r="AU23" s="326"/>
      <c r="AV23" s="326"/>
      <c r="AW23" s="326"/>
      <c r="AX23" s="326"/>
      <c r="AY23" s="326"/>
      <c r="AZ23" s="326"/>
      <c r="BA23" s="326"/>
      <c r="BB23" s="326"/>
      <c r="BC23" s="326"/>
      <c r="BD23" s="326"/>
      <c r="BE23" s="326"/>
      <c r="BF23" s="326"/>
      <c r="BG23" s="326"/>
      <c r="BH23" s="326"/>
      <c r="BI23" s="326"/>
      <c r="BJ23" s="326"/>
      <c r="BK23" s="326"/>
      <c r="BL23" s="326"/>
      <c r="BM23" s="326"/>
      <c r="BN23" s="326"/>
      <c r="BO23" s="326"/>
      <c r="BP23" s="326"/>
      <c r="BQ23" s="326"/>
      <c r="BR23" s="327"/>
      <c r="BS23" s="327"/>
      <c r="BT23" s="327"/>
      <c r="BU23" s="327"/>
      <c r="BV23" s="327"/>
      <c r="BW23" s="327"/>
      <c r="BX23" s="327"/>
      <c r="BY23" s="327"/>
      <c r="BZ23" s="327"/>
      <c r="CA23" s="327"/>
      <c r="CB23" s="327"/>
      <c r="CC23" s="327"/>
      <c r="CD23" s="327"/>
      <c r="CE23" s="327"/>
      <c r="CF23" s="327"/>
      <c r="CG23" s="327"/>
      <c r="CH23" s="327"/>
      <c r="CI23" s="327"/>
      <c r="CJ23" s="327"/>
      <c r="CK23" s="327"/>
      <c r="CL23" s="327"/>
      <c r="CM23" s="327"/>
      <c r="CN23" s="327"/>
      <c r="CO23" s="327"/>
      <c r="CP23" s="327"/>
      <c r="CQ23" s="327"/>
      <c r="CR23" s="327"/>
      <c r="CS23" s="327"/>
      <c r="CT23" s="327"/>
      <c r="CU23" s="327"/>
      <c r="CV23" s="327"/>
      <c r="CW23" s="327"/>
      <c r="CX23" s="327"/>
      <c r="CY23" s="327"/>
      <c r="CZ23" s="327"/>
      <c r="DA23" s="327"/>
      <c r="DB23" s="327"/>
      <c r="DC23" s="327"/>
      <c r="DD23" s="327"/>
      <c r="DP23" s="288"/>
    </row>
    <row r="24" s="289" customFormat="true" ht="12.75" hidden="false" customHeight="true" outlineLevel="0" collapsed="false">
      <c r="A24" s="324" t="s">
        <v>472</v>
      </c>
      <c r="B24" s="324"/>
      <c r="C24" s="324"/>
      <c r="D24" s="324"/>
      <c r="E24" s="324"/>
      <c r="F24" s="324"/>
      <c r="G24" s="324"/>
      <c r="H24" s="325" t="s">
        <v>307</v>
      </c>
      <c r="I24" s="325"/>
      <c r="J24" s="325"/>
      <c r="K24" s="325"/>
      <c r="L24" s="325"/>
      <c r="M24" s="325"/>
      <c r="N24" s="325"/>
      <c r="O24" s="325"/>
      <c r="P24" s="325"/>
      <c r="Q24" s="325"/>
      <c r="R24" s="325"/>
      <c r="S24" s="325"/>
      <c r="T24" s="325"/>
      <c r="U24" s="325"/>
      <c r="V24" s="325"/>
      <c r="W24" s="325"/>
      <c r="X24" s="325"/>
      <c r="Y24" s="325"/>
      <c r="Z24" s="325"/>
      <c r="AA24" s="325"/>
      <c r="AB24" s="325"/>
      <c r="AC24" s="325"/>
      <c r="AD24" s="325"/>
      <c r="AE24" s="325"/>
      <c r="AF24" s="325"/>
      <c r="AG24" s="325"/>
      <c r="AH24" s="325"/>
      <c r="AI24" s="325"/>
      <c r="AJ24" s="325"/>
      <c r="AK24" s="325"/>
      <c r="AL24" s="325"/>
      <c r="AM24" s="325"/>
      <c r="AN24" s="325"/>
      <c r="AO24" s="325"/>
      <c r="AP24" s="325"/>
      <c r="AQ24" s="325"/>
      <c r="AR24" s="325"/>
      <c r="AS24" s="325"/>
      <c r="AT24" s="326" t="n">
        <v>12.30922075</v>
      </c>
      <c r="AU24" s="326"/>
      <c r="AV24" s="326"/>
      <c r="AW24" s="326"/>
      <c r="AX24" s="326"/>
      <c r="AY24" s="326"/>
      <c r="AZ24" s="326"/>
      <c r="BA24" s="326"/>
      <c r="BB24" s="326"/>
      <c r="BC24" s="326"/>
      <c r="BD24" s="326"/>
      <c r="BE24" s="326"/>
      <c r="BF24" s="326" t="n">
        <v>12.36971568</v>
      </c>
      <c r="BG24" s="326"/>
      <c r="BH24" s="326"/>
      <c r="BI24" s="326"/>
      <c r="BJ24" s="326"/>
      <c r="BK24" s="326"/>
      <c r="BL24" s="326"/>
      <c r="BM24" s="326"/>
      <c r="BN24" s="326"/>
      <c r="BO24" s="326"/>
      <c r="BP24" s="326"/>
      <c r="BQ24" s="326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7"/>
      <c r="CZ24" s="327"/>
      <c r="DA24" s="327"/>
      <c r="DB24" s="327"/>
      <c r="DC24" s="327"/>
      <c r="DD24" s="327"/>
      <c r="DP24" s="288"/>
      <c r="DT24" s="289" t="n">
        <v>12.34701084</v>
      </c>
    </row>
    <row r="25" s="289" customFormat="true" ht="12.75" hidden="false" customHeight="true" outlineLevel="0" collapsed="false">
      <c r="A25" s="324" t="s">
        <v>473</v>
      </c>
      <c r="B25" s="324"/>
      <c r="C25" s="324"/>
      <c r="D25" s="324"/>
      <c r="E25" s="324"/>
      <c r="F25" s="324"/>
      <c r="G25" s="324"/>
      <c r="H25" s="325" t="s">
        <v>309</v>
      </c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6"/>
      <c r="AU25" s="326"/>
      <c r="AV25" s="326"/>
      <c r="AW25" s="326"/>
      <c r="AX25" s="326"/>
      <c r="AY25" s="326"/>
      <c r="AZ25" s="326"/>
      <c r="BA25" s="326"/>
      <c r="BB25" s="326"/>
      <c r="BC25" s="326"/>
      <c r="BD25" s="326"/>
      <c r="BE25" s="326"/>
      <c r="BF25" s="326"/>
      <c r="BG25" s="326"/>
      <c r="BH25" s="326"/>
      <c r="BI25" s="326"/>
      <c r="BJ25" s="326"/>
      <c r="BK25" s="326"/>
      <c r="BL25" s="326"/>
      <c r="BM25" s="326"/>
      <c r="BN25" s="326"/>
      <c r="BO25" s="326"/>
      <c r="BP25" s="326"/>
      <c r="BQ25" s="326"/>
      <c r="BR25" s="327"/>
      <c r="BS25" s="327"/>
      <c r="BT25" s="327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7"/>
      <c r="CZ25" s="327"/>
      <c r="DA25" s="327"/>
      <c r="DB25" s="327"/>
      <c r="DC25" s="327"/>
      <c r="DD25" s="327"/>
      <c r="DK25" s="329"/>
      <c r="DP25" s="288"/>
    </row>
    <row r="26" s="288" customFormat="true" ht="12.75" hidden="false" customHeight="true" outlineLevel="0" collapsed="false">
      <c r="A26" s="324" t="s">
        <v>474</v>
      </c>
      <c r="B26" s="324"/>
      <c r="C26" s="324"/>
      <c r="D26" s="324"/>
      <c r="E26" s="324"/>
      <c r="F26" s="324"/>
      <c r="G26" s="324"/>
      <c r="H26" s="325" t="s">
        <v>311</v>
      </c>
      <c r="I26" s="325"/>
      <c r="J26" s="325"/>
      <c r="K26" s="325"/>
      <c r="L26" s="325"/>
      <c r="M26" s="325"/>
      <c r="N26" s="325"/>
      <c r="O26" s="325"/>
      <c r="P26" s="325"/>
      <c r="Q26" s="325"/>
      <c r="R26" s="325"/>
      <c r="S26" s="325"/>
      <c r="T26" s="325"/>
      <c r="U26" s="325"/>
      <c r="V26" s="325"/>
      <c r="W26" s="325"/>
      <c r="X26" s="325"/>
      <c r="Y26" s="325"/>
      <c r="Z26" s="325"/>
      <c r="AA26" s="325"/>
      <c r="AB26" s="325"/>
      <c r="AC26" s="325"/>
      <c r="AD26" s="325"/>
      <c r="AE26" s="325"/>
      <c r="AF26" s="325"/>
      <c r="AG26" s="325"/>
      <c r="AH26" s="325"/>
      <c r="AI26" s="325"/>
      <c r="AJ26" s="325"/>
      <c r="AK26" s="325"/>
      <c r="AL26" s="325"/>
      <c r="AM26" s="325"/>
      <c r="AN26" s="325"/>
      <c r="AO26" s="325"/>
      <c r="AP26" s="325"/>
      <c r="AQ26" s="325"/>
      <c r="AR26" s="325"/>
      <c r="AS26" s="325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7"/>
      <c r="CZ26" s="327"/>
      <c r="DA26" s="327"/>
      <c r="DB26" s="327"/>
      <c r="DC26" s="327"/>
      <c r="DD26" s="327"/>
    </row>
    <row r="27" s="288" customFormat="true" ht="25.5" hidden="false" customHeight="true" outlineLevel="0" collapsed="false">
      <c r="A27" s="324" t="s">
        <v>475</v>
      </c>
      <c r="B27" s="324"/>
      <c r="C27" s="324"/>
      <c r="D27" s="324"/>
      <c r="E27" s="324"/>
      <c r="F27" s="324"/>
      <c r="G27" s="324"/>
      <c r="H27" s="328" t="s">
        <v>313</v>
      </c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</row>
    <row r="28" s="288" customFormat="true" ht="12.75" hidden="false" customHeight="true" outlineLevel="0" collapsed="false">
      <c r="A28" s="324" t="s">
        <v>476</v>
      </c>
      <c r="B28" s="324"/>
      <c r="C28" s="324"/>
      <c r="D28" s="324"/>
      <c r="E28" s="324"/>
      <c r="F28" s="324"/>
      <c r="G28" s="324"/>
      <c r="H28" s="325" t="s">
        <v>315</v>
      </c>
      <c r="I28" s="325"/>
      <c r="J28" s="325"/>
      <c r="K28" s="325"/>
      <c r="L28" s="325"/>
      <c r="M28" s="325"/>
      <c r="N28" s="325"/>
      <c r="O28" s="325"/>
      <c r="P28" s="325"/>
      <c r="Q28" s="325"/>
      <c r="R28" s="325"/>
      <c r="S28" s="325"/>
      <c r="T28" s="325"/>
      <c r="U28" s="325"/>
      <c r="V28" s="325"/>
      <c r="W28" s="325"/>
      <c r="X28" s="325"/>
      <c r="Y28" s="325"/>
      <c r="Z28" s="325"/>
      <c r="AA28" s="325"/>
      <c r="AB28" s="325"/>
      <c r="AC28" s="325"/>
      <c r="AD28" s="325"/>
      <c r="AE28" s="325"/>
      <c r="AF28" s="325"/>
      <c r="AG28" s="325"/>
      <c r="AH28" s="325"/>
      <c r="AI28" s="325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7"/>
      <c r="CZ28" s="327"/>
      <c r="DA28" s="327"/>
      <c r="DB28" s="327"/>
      <c r="DC28" s="327"/>
      <c r="DD28" s="327"/>
    </row>
    <row r="29" s="288" customFormat="true" ht="12.75" hidden="false" customHeight="true" outlineLevel="0" collapsed="false">
      <c r="A29" s="324" t="s">
        <v>477</v>
      </c>
      <c r="B29" s="324"/>
      <c r="C29" s="324"/>
      <c r="D29" s="324"/>
      <c r="E29" s="324"/>
      <c r="F29" s="324"/>
      <c r="G29" s="324"/>
      <c r="H29" s="325" t="s">
        <v>317</v>
      </c>
      <c r="I29" s="325"/>
      <c r="J29" s="325"/>
      <c r="K29" s="325"/>
      <c r="L29" s="325"/>
      <c r="M29" s="325"/>
      <c r="N29" s="325"/>
      <c r="O29" s="325"/>
      <c r="P29" s="325"/>
      <c r="Q29" s="325"/>
      <c r="R29" s="325"/>
      <c r="S29" s="325"/>
      <c r="T29" s="325"/>
      <c r="U29" s="325"/>
      <c r="V29" s="325"/>
      <c r="W29" s="325"/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7"/>
      <c r="BS29" s="327"/>
      <c r="BT29" s="327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27"/>
      <c r="CI29" s="327"/>
      <c r="CJ29" s="327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327"/>
      <c r="CX29" s="327"/>
      <c r="CY29" s="327"/>
      <c r="CZ29" s="327"/>
      <c r="DA29" s="327"/>
      <c r="DB29" s="327"/>
      <c r="DC29" s="327"/>
      <c r="DD29" s="327"/>
    </row>
    <row r="30" s="289" customFormat="true" ht="12.75" hidden="false" customHeight="true" outlineLevel="0" collapsed="false">
      <c r="A30" s="324" t="s">
        <v>478</v>
      </c>
      <c r="B30" s="324"/>
      <c r="C30" s="324"/>
      <c r="D30" s="324"/>
      <c r="E30" s="324"/>
      <c r="F30" s="324"/>
      <c r="G30" s="324"/>
      <c r="H30" s="325" t="s">
        <v>319</v>
      </c>
      <c r="I30" s="325"/>
      <c r="J30" s="325"/>
      <c r="K30" s="325"/>
      <c r="L30" s="325"/>
      <c r="M30" s="325"/>
      <c r="N30" s="325"/>
      <c r="O30" s="325"/>
      <c r="P30" s="325"/>
      <c r="Q30" s="325"/>
      <c r="R30" s="325"/>
      <c r="S30" s="325"/>
      <c r="T30" s="325"/>
      <c r="U30" s="325"/>
      <c r="V30" s="325"/>
      <c r="W30" s="325"/>
      <c r="X30" s="325"/>
      <c r="Y30" s="325"/>
      <c r="Z30" s="325"/>
      <c r="AA30" s="325"/>
      <c r="AB30" s="325"/>
      <c r="AC30" s="325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327"/>
      <c r="DD30" s="327"/>
      <c r="DP30" s="288"/>
    </row>
    <row r="31" s="289" customFormat="true" ht="25.5" hidden="false" customHeight="true" outlineLevel="0" collapsed="false">
      <c r="A31" s="330" t="s">
        <v>479</v>
      </c>
      <c r="B31" s="330"/>
      <c r="C31" s="330"/>
      <c r="D31" s="330"/>
      <c r="E31" s="330"/>
      <c r="F31" s="330"/>
      <c r="G31" s="330"/>
      <c r="H31" s="331" t="s">
        <v>321</v>
      </c>
      <c r="I31" s="331"/>
      <c r="J31" s="331"/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  <c r="AA31" s="331"/>
      <c r="AB31" s="331"/>
      <c r="AC31" s="331"/>
      <c r="AD31" s="331"/>
      <c r="AE31" s="331"/>
      <c r="AF31" s="331"/>
      <c r="AG31" s="331"/>
      <c r="AH31" s="331"/>
      <c r="AI31" s="331"/>
      <c r="AJ31" s="331"/>
      <c r="AK31" s="331"/>
      <c r="AL31" s="331"/>
      <c r="AM31" s="331"/>
      <c r="AN31" s="331"/>
      <c r="AO31" s="331"/>
      <c r="AP31" s="331"/>
      <c r="AQ31" s="331"/>
      <c r="AR31" s="331"/>
      <c r="AS31" s="331"/>
      <c r="AT31" s="332"/>
      <c r="AU31" s="332"/>
      <c r="AV31" s="332"/>
      <c r="AW31" s="332"/>
      <c r="AX31" s="332"/>
      <c r="AY31" s="332"/>
      <c r="AZ31" s="332"/>
      <c r="BA31" s="332"/>
      <c r="BB31" s="332"/>
      <c r="BC31" s="332"/>
      <c r="BD31" s="332"/>
      <c r="BE31" s="332"/>
      <c r="BF31" s="332"/>
      <c r="BG31" s="332"/>
      <c r="BH31" s="332"/>
      <c r="BI31" s="332"/>
      <c r="BJ31" s="332"/>
      <c r="BK31" s="332"/>
      <c r="BL31" s="332"/>
      <c r="BM31" s="332"/>
      <c r="BN31" s="332"/>
      <c r="BO31" s="332"/>
      <c r="BP31" s="332"/>
      <c r="BQ31" s="332"/>
      <c r="BR31" s="333"/>
      <c r="BS31" s="333"/>
      <c r="BT31" s="333"/>
      <c r="BU31" s="333"/>
      <c r="BV31" s="333"/>
      <c r="BW31" s="333"/>
      <c r="BX31" s="333"/>
      <c r="BY31" s="333"/>
      <c r="BZ31" s="333"/>
      <c r="CA31" s="333"/>
      <c r="CB31" s="333"/>
      <c r="CC31" s="333"/>
      <c r="CD31" s="333"/>
      <c r="CE31" s="333"/>
      <c r="CF31" s="333"/>
      <c r="CG31" s="333"/>
      <c r="CH31" s="333"/>
      <c r="CI31" s="333"/>
      <c r="CJ31" s="333"/>
      <c r="CK31" s="333"/>
      <c r="CL31" s="333"/>
      <c r="CM31" s="333"/>
      <c r="CN31" s="333"/>
      <c r="CO31" s="333"/>
      <c r="CP31" s="333"/>
      <c r="CQ31" s="333"/>
      <c r="CR31" s="333"/>
      <c r="CS31" s="333"/>
      <c r="CT31" s="333"/>
      <c r="CU31" s="333"/>
      <c r="CV31" s="333"/>
      <c r="CW31" s="333"/>
      <c r="CX31" s="333"/>
      <c r="CY31" s="333"/>
      <c r="CZ31" s="333"/>
      <c r="DA31" s="333"/>
      <c r="DB31" s="333"/>
      <c r="DC31" s="333"/>
      <c r="DD31" s="333"/>
      <c r="DP31" s="288"/>
    </row>
    <row r="32" s="289" customFormat="true" ht="12.75" hidden="false" customHeight="true" outlineLevel="0" collapsed="false">
      <c r="A32" s="334" t="s">
        <v>480</v>
      </c>
      <c r="B32" s="334"/>
      <c r="C32" s="334"/>
      <c r="D32" s="334"/>
      <c r="E32" s="334"/>
      <c r="F32" s="334"/>
      <c r="G32" s="334"/>
      <c r="H32" s="335" t="s">
        <v>322</v>
      </c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6" t="n">
        <f aca="false">AT33+AT34+AT35+AT36+AT37+AT38+AT39</f>
        <v>0</v>
      </c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 t="n">
        <f aca="false">BF33+BF34+BF35+BF36+BF37+BF38+BF39</f>
        <v>0</v>
      </c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7"/>
      <c r="BS32" s="337"/>
      <c r="BT32" s="337"/>
      <c r="BU32" s="337"/>
      <c r="BV32" s="337"/>
      <c r="BW32" s="337"/>
      <c r="BX32" s="337"/>
      <c r="BY32" s="337"/>
      <c r="BZ32" s="337"/>
      <c r="CA32" s="337"/>
      <c r="CB32" s="337"/>
      <c r="CC32" s="337"/>
      <c r="CD32" s="337"/>
      <c r="CE32" s="337"/>
      <c r="CF32" s="337"/>
      <c r="CG32" s="337"/>
      <c r="CH32" s="337"/>
      <c r="CI32" s="337"/>
      <c r="CJ32" s="337"/>
      <c r="CK32" s="337"/>
      <c r="CL32" s="337"/>
      <c r="CM32" s="337"/>
      <c r="CN32" s="337"/>
      <c r="CO32" s="337"/>
      <c r="CP32" s="337"/>
      <c r="CQ32" s="337"/>
      <c r="CR32" s="337"/>
      <c r="CS32" s="337"/>
      <c r="CT32" s="337"/>
      <c r="CU32" s="337"/>
      <c r="CV32" s="337"/>
      <c r="CW32" s="337"/>
      <c r="CX32" s="337"/>
      <c r="CY32" s="337"/>
      <c r="CZ32" s="337"/>
      <c r="DA32" s="337"/>
      <c r="DB32" s="337"/>
      <c r="DC32" s="337"/>
      <c r="DD32" s="337"/>
      <c r="DP32" s="288"/>
    </row>
    <row r="33" s="289" customFormat="true" ht="12.75" hidden="false" customHeight="true" outlineLevel="0" collapsed="false">
      <c r="A33" s="324" t="s">
        <v>191</v>
      </c>
      <c r="B33" s="324"/>
      <c r="C33" s="324"/>
      <c r="D33" s="324"/>
      <c r="E33" s="324"/>
      <c r="F33" s="324"/>
      <c r="G33" s="324"/>
      <c r="H33" s="325" t="s">
        <v>324</v>
      </c>
      <c r="I33" s="325"/>
      <c r="J33" s="325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7"/>
      <c r="BS33" s="327"/>
      <c r="BT33" s="327"/>
      <c r="BU33" s="327"/>
      <c r="BV33" s="327"/>
      <c r="BW33" s="327"/>
      <c r="BX33" s="327"/>
      <c r="BY33" s="327"/>
      <c r="BZ33" s="327"/>
      <c r="CA33" s="327"/>
      <c r="CB33" s="327"/>
      <c r="CC33" s="327"/>
      <c r="CD33" s="327"/>
      <c r="CE33" s="327"/>
      <c r="CF33" s="327"/>
      <c r="CG33" s="327"/>
      <c r="CH33" s="327"/>
      <c r="CI33" s="327"/>
      <c r="CJ33" s="327"/>
      <c r="CK33" s="327"/>
      <c r="CL33" s="327"/>
      <c r="CM33" s="327"/>
      <c r="CN33" s="327"/>
      <c r="CO33" s="327"/>
      <c r="CP33" s="327"/>
      <c r="CQ33" s="327"/>
      <c r="CR33" s="327"/>
      <c r="CS33" s="327"/>
      <c r="CT33" s="327"/>
      <c r="CU33" s="327"/>
      <c r="CV33" s="327"/>
      <c r="CW33" s="327"/>
      <c r="CX33" s="327"/>
      <c r="CY33" s="327"/>
      <c r="CZ33" s="327"/>
      <c r="DA33" s="327"/>
      <c r="DB33" s="327"/>
      <c r="DC33" s="327"/>
      <c r="DD33" s="327"/>
      <c r="DP33" s="288"/>
    </row>
    <row r="34" s="288" customFormat="true" ht="12.75" hidden="false" customHeight="true" outlineLevel="0" collapsed="false">
      <c r="A34" s="324" t="s">
        <v>193</v>
      </c>
      <c r="B34" s="324"/>
      <c r="C34" s="324"/>
      <c r="D34" s="324"/>
      <c r="E34" s="324"/>
      <c r="F34" s="324"/>
      <c r="G34" s="324"/>
      <c r="H34" s="325" t="s">
        <v>326</v>
      </c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7"/>
      <c r="CW34" s="327"/>
      <c r="CX34" s="327"/>
      <c r="CY34" s="327"/>
      <c r="CZ34" s="327"/>
      <c r="DA34" s="327"/>
      <c r="DB34" s="327"/>
      <c r="DC34" s="327"/>
      <c r="DD34" s="327"/>
    </row>
    <row r="35" s="288" customFormat="true" ht="12.75" hidden="false" customHeight="true" outlineLevel="0" collapsed="false">
      <c r="A35" s="324" t="s">
        <v>195</v>
      </c>
      <c r="B35" s="324"/>
      <c r="C35" s="324"/>
      <c r="D35" s="324"/>
      <c r="E35" s="324"/>
      <c r="F35" s="324"/>
      <c r="G35" s="324"/>
      <c r="H35" s="325" t="s">
        <v>328</v>
      </c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25"/>
      <c r="AQ35" s="325"/>
      <c r="AR35" s="325"/>
      <c r="AS35" s="325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6"/>
      <c r="BE35" s="326"/>
      <c r="BF35" s="326"/>
      <c r="BG35" s="326"/>
      <c r="BH35" s="326"/>
      <c r="BI35" s="326"/>
      <c r="BJ35" s="326"/>
      <c r="BK35" s="326"/>
      <c r="BL35" s="326"/>
      <c r="BM35" s="326"/>
      <c r="BN35" s="326"/>
      <c r="BO35" s="326"/>
      <c r="BP35" s="326"/>
      <c r="BQ35" s="326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327"/>
      <c r="CQ35" s="327"/>
      <c r="CR35" s="327"/>
      <c r="CS35" s="327"/>
      <c r="CT35" s="327"/>
      <c r="CU35" s="327"/>
      <c r="CV35" s="327"/>
      <c r="CW35" s="327"/>
      <c r="CX35" s="327"/>
      <c r="CY35" s="327"/>
      <c r="CZ35" s="327"/>
      <c r="DA35" s="327"/>
      <c r="DB35" s="327"/>
      <c r="DC35" s="327"/>
      <c r="DD35" s="327"/>
    </row>
    <row r="36" s="289" customFormat="true" ht="12.75" hidden="false" customHeight="true" outlineLevel="0" collapsed="false">
      <c r="A36" s="324" t="s">
        <v>197</v>
      </c>
      <c r="B36" s="324"/>
      <c r="C36" s="324"/>
      <c r="D36" s="324"/>
      <c r="E36" s="324"/>
      <c r="F36" s="324"/>
      <c r="G36" s="324"/>
      <c r="H36" s="325" t="s">
        <v>330</v>
      </c>
      <c r="I36" s="325"/>
      <c r="J36" s="325"/>
      <c r="K36" s="325"/>
      <c r="L36" s="325"/>
      <c r="M36" s="325"/>
      <c r="N36" s="325"/>
      <c r="O36" s="325"/>
      <c r="P36" s="325"/>
      <c r="Q36" s="325"/>
      <c r="R36" s="325"/>
      <c r="S36" s="325"/>
      <c r="T36" s="325"/>
      <c r="U36" s="325"/>
      <c r="V36" s="325"/>
      <c r="W36" s="325"/>
      <c r="X36" s="325"/>
      <c r="Y36" s="325"/>
      <c r="Z36" s="325"/>
      <c r="AA36" s="325"/>
      <c r="AB36" s="325"/>
      <c r="AC36" s="325"/>
      <c r="AD36" s="325"/>
      <c r="AE36" s="325"/>
      <c r="AF36" s="325"/>
      <c r="AG36" s="325"/>
      <c r="AH36" s="325"/>
      <c r="AI36" s="325"/>
      <c r="AJ36" s="325"/>
      <c r="AK36" s="325"/>
      <c r="AL36" s="325"/>
      <c r="AM36" s="325"/>
      <c r="AN36" s="325"/>
      <c r="AO36" s="325"/>
      <c r="AP36" s="325"/>
      <c r="AQ36" s="325"/>
      <c r="AR36" s="325"/>
      <c r="AS36" s="325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7"/>
      <c r="CW36" s="327"/>
      <c r="CX36" s="327"/>
      <c r="CY36" s="327"/>
      <c r="CZ36" s="327"/>
      <c r="DA36" s="327"/>
      <c r="DB36" s="327"/>
      <c r="DC36" s="327"/>
      <c r="DD36" s="327"/>
      <c r="DP36" s="288"/>
    </row>
    <row r="37" s="289" customFormat="true" ht="12.75" hidden="false" customHeight="true" outlineLevel="0" collapsed="false">
      <c r="A37" s="324" t="s">
        <v>199</v>
      </c>
      <c r="B37" s="324"/>
      <c r="C37" s="324"/>
      <c r="D37" s="324"/>
      <c r="E37" s="324"/>
      <c r="F37" s="324"/>
      <c r="G37" s="324"/>
      <c r="H37" s="325" t="s">
        <v>332</v>
      </c>
      <c r="I37" s="325"/>
      <c r="J37" s="325"/>
      <c r="K37" s="325"/>
      <c r="L37" s="325"/>
      <c r="M37" s="325"/>
      <c r="N37" s="325"/>
      <c r="O37" s="325"/>
      <c r="P37" s="325"/>
      <c r="Q37" s="325"/>
      <c r="R37" s="325"/>
      <c r="S37" s="325"/>
      <c r="T37" s="325"/>
      <c r="U37" s="325"/>
      <c r="V37" s="325"/>
      <c r="W37" s="325"/>
      <c r="X37" s="325"/>
      <c r="Y37" s="325"/>
      <c r="Z37" s="325"/>
      <c r="AA37" s="325"/>
      <c r="AB37" s="325"/>
      <c r="AC37" s="325"/>
      <c r="AD37" s="325"/>
      <c r="AE37" s="325"/>
      <c r="AF37" s="325"/>
      <c r="AG37" s="325"/>
      <c r="AH37" s="325"/>
      <c r="AI37" s="325"/>
      <c r="AJ37" s="325"/>
      <c r="AK37" s="325"/>
      <c r="AL37" s="325"/>
      <c r="AM37" s="325"/>
      <c r="AN37" s="325"/>
      <c r="AO37" s="325"/>
      <c r="AP37" s="325"/>
      <c r="AQ37" s="325"/>
      <c r="AR37" s="325"/>
      <c r="AS37" s="325"/>
      <c r="AT37" s="326"/>
      <c r="AU37" s="326"/>
      <c r="AV37" s="326"/>
      <c r="AW37" s="326"/>
      <c r="AX37" s="326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  <c r="BO37" s="326"/>
      <c r="BP37" s="326"/>
      <c r="BQ37" s="326"/>
      <c r="BR37" s="327"/>
      <c r="BS37" s="327"/>
      <c r="BT37" s="327"/>
      <c r="BU37" s="327"/>
      <c r="BV37" s="327"/>
      <c r="BW37" s="327"/>
      <c r="BX37" s="327"/>
      <c r="BY37" s="327"/>
      <c r="BZ37" s="327"/>
      <c r="CA37" s="327"/>
      <c r="CB37" s="327"/>
      <c r="CC37" s="327"/>
      <c r="CD37" s="327"/>
      <c r="CE37" s="327"/>
      <c r="CF37" s="327"/>
      <c r="CG37" s="327"/>
      <c r="CH37" s="327"/>
      <c r="CI37" s="327"/>
      <c r="CJ37" s="327"/>
      <c r="CK37" s="327"/>
      <c r="CL37" s="327"/>
      <c r="CM37" s="327"/>
      <c r="CN37" s="327"/>
      <c r="CO37" s="327"/>
      <c r="CP37" s="327"/>
      <c r="CQ37" s="327"/>
      <c r="CR37" s="327"/>
      <c r="CS37" s="327"/>
      <c r="CT37" s="327"/>
      <c r="CU37" s="327"/>
      <c r="CV37" s="327"/>
      <c r="CW37" s="327"/>
      <c r="CX37" s="327"/>
      <c r="CY37" s="327"/>
      <c r="CZ37" s="327"/>
      <c r="DA37" s="327"/>
      <c r="DB37" s="327"/>
      <c r="DC37" s="327"/>
      <c r="DD37" s="327"/>
      <c r="DP37" s="288"/>
    </row>
    <row r="38" s="289" customFormat="true" ht="12.75" hidden="false" customHeight="true" outlineLevel="0" collapsed="false">
      <c r="A38" s="324" t="s">
        <v>201</v>
      </c>
      <c r="B38" s="324"/>
      <c r="C38" s="324"/>
      <c r="D38" s="324"/>
      <c r="E38" s="324"/>
      <c r="F38" s="324"/>
      <c r="G38" s="324"/>
      <c r="H38" s="325" t="s">
        <v>334</v>
      </c>
      <c r="I38" s="325"/>
      <c r="J38" s="325"/>
      <c r="K38" s="325"/>
      <c r="L38" s="325"/>
      <c r="M38" s="325"/>
      <c r="N38" s="325"/>
      <c r="O38" s="325"/>
      <c r="P38" s="325"/>
      <c r="Q38" s="325"/>
      <c r="R38" s="325"/>
      <c r="S38" s="325"/>
      <c r="T38" s="325"/>
      <c r="U38" s="325"/>
      <c r="V38" s="325"/>
      <c r="W38" s="325"/>
      <c r="X38" s="325"/>
      <c r="Y38" s="325"/>
      <c r="Z38" s="325"/>
      <c r="AA38" s="325"/>
      <c r="AB38" s="325"/>
      <c r="AC38" s="325"/>
      <c r="AD38" s="325"/>
      <c r="AE38" s="325"/>
      <c r="AF38" s="325"/>
      <c r="AG38" s="325"/>
      <c r="AH38" s="325"/>
      <c r="AI38" s="325"/>
      <c r="AJ38" s="325"/>
      <c r="AK38" s="325"/>
      <c r="AL38" s="325"/>
      <c r="AM38" s="325"/>
      <c r="AN38" s="325"/>
      <c r="AO38" s="325"/>
      <c r="AP38" s="325"/>
      <c r="AQ38" s="325"/>
      <c r="AR38" s="325"/>
      <c r="AS38" s="325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7"/>
      <c r="CW38" s="327"/>
      <c r="CX38" s="327"/>
      <c r="CY38" s="327"/>
      <c r="CZ38" s="327"/>
      <c r="DA38" s="327"/>
      <c r="DB38" s="327"/>
      <c r="DC38" s="327"/>
      <c r="DD38" s="327"/>
      <c r="DP38" s="288"/>
    </row>
    <row r="39" s="289" customFormat="true" ht="13.5" hidden="false" customHeight="true" outlineLevel="0" collapsed="false">
      <c r="A39" s="330" t="s">
        <v>203</v>
      </c>
      <c r="B39" s="330"/>
      <c r="C39" s="330"/>
      <c r="D39" s="330"/>
      <c r="E39" s="330"/>
      <c r="F39" s="330"/>
      <c r="G39" s="330"/>
      <c r="H39" s="338" t="s">
        <v>336</v>
      </c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38"/>
      <c r="AS39" s="338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332"/>
      <c r="BE39" s="332"/>
      <c r="BF39" s="332"/>
      <c r="BG39" s="332"/>
      <c r="BH39" s="332"/>
      <c r="BI39" s="332"/>
      <c r="BJ39" s="332"/>
      <c r="BK39" s="332"/>
      <c r="BL39" s="332"/>
      <c r="BM39" s="332"/>
      <c r="BN39" s="332"/>
      <c r="BO39" s="332"/>
      <c r="BP39" s="332"/>
      <c r="BQ39" s="332"/>
      <c r="BR39" s="333"/>
      <c r="BS39" s="333"/>
      <c r="BT39" s="333"/>
      <c r="BU39" s="333"/>
      <c r="BV39" s="333"/>
      <c r="BW39" s="333"/>
      <c r="BX39" s="333"/>
      <c r="BY39" s="333"/>
      <c r="BZ39" s="333"/>
      <c r="CA39" s="333"/>
      <c r="CB39" s="333"/>
      <c r="CC39" s="333"/>
      <c r="CD39" s="333"/>
      <c r="CE39" s="333"/>
      <c r="CF39" s="333"/>
      <c r="CG39" s="333"/>
      <c r="CH39" s="333"/>
      <c r="CI39" s="333"/>
      <c r="CJ39" s="333"/>
      <c r="CK39" s="333"/>
      <c r="CL39" s="333"/>
      <c r="CM39" s="333"/>
      <c r="CN39" s="333"/>
      <c r="CO39" s="333"/>
      <c r="CP39" s="333"/>
      <c r="CQ39" s="333"/>
      <c r="CR39" s="333"/>
      <c r="CS39" s="333"/>
      <c r="CT39" s="333"/>
      <c r="CU39" s="333"/>
      <c r="CV39" s="333"/>
      <c r="CW39" s="333"/>
      <c r="CX39" s="333"/>
      <c r="CY39" s="333"/>
      <c r="CZ39" s="333"/>
      <c r="DA39" s="333"/>
      <c r="DB39" s="333"/>
      <c r="DC39" s="333"/>
      <c r="DD39" s="333"/>
      <c r="DP39" s="288"/>
    </row>
    <row r="40" s="288" customFormat="true" ht="18.75" hidden="false" customHeight="true" outlineLevel="0" collapsed="false">
      <c r="A40" s="339"/>
      <c r="B40" s="339"/>
      <c r="C40" s="339"/>
      <c r="D40" s="339"/>
      <c r="E40" s="339"/>
      <c r="F40" s="339"/>
      <c r="G40" s="339"/>
      <c r="H40" s="340" t="s">
        <v>337</v>
      </c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1" t="n">
        <f aca="false">AT16+AT32</f>
        <v>16.88811075</v>
      </c>
      <c r="AU40" s="341"/>
      <c r="AV40" s="341"/>
      <c r="AW40" s="341"/>
      <c r="AX40" s="341"/>
      <c r="AY40" s="341"/>
      <c r="AZ40" s="341"/>
      <c r="BA40" s="341"/>
      <c r="BB40" s="341"/>
      <c r="BC40" s="341"/>
      <c r="BD40" s="341"/>
      <c r="BE40" s="341"/>
      <c r="BF40" s="341" t="n">
        <f aca="false">BF16+BF32</f>
        <v>17.4939912757627</v>
      </c>
      <c r="BG40" s="341"/>
      <c r="BH40" s="341"/>
      <c r="BI40" s="341"/>
      <c r="BJ40" s="341"/>
      <c r="BK40" s="341"/>
      <c r="BL40" s="341"/>
      <c r="BM40" s="341"/>
      <c r="BN40" s="341"/>
      <c r="BO40" s="341"/>
      <c r="BP40" s="341"/>
      <c r="BQ40" s="341"/>
      <c r="BR40" s="342"/>
      <c r="BS40" s="342"/>
      <c r="BT40" s="342"/>
      <c r="BU40" s="342"/>
      <c r="BV40" s="342"/>
      <c r="BW40" s="342"/>
      <c r="BX40" s="342"/>
      <c r="BY40" s="342"/>
      <c r="BZ40" s="342"/>
      <c r="CA40" s="342"/>
      <c r="CB40" s="342"/>
      <c r="CC40" s="342"/>
      <c r="CD40" s="342"/>
      <c r="CE40" s="342"/>
      <c r="CF40" s="342"/>
      <c r="CG40" s="342"/>
      <c r="CH40" s="342"/>
      <c r="CI40" s="342"/>
      <c r="CJ40" s="342"/>
      <c r="CK40" s="342"/>
      <c r="CL40" s="342"/>
      <c r="CM40" s="342"/>
      <c r="CN40" s="342"/>
      <c r="CO40" s="342"/>
      <c r="CP40" s="342"/>
      <c r="CQ40" s="342"/>
      <c r="CR40" s="342"/>
      <c r="CS40" s="342"/>
      <c r="CT40" s="342"/>
      <c r="CU40" s="342"/>
      <c r="CV40" s="342"/>
      <c r="CW40" s="342"/>
      <c r="CX40" s="342"/>
      <c r="CY40" s="342"/>
      <c r="CZ40" s="342"/>
      <c r="DA40" s="342"/>
      <c r="DB40" s="342"/>
      <c r="DC40" s="342"/>
      <c r="DD40" s="342"/>
    </row>
    <row r="41" s="289" customFormat="true" ht="12.75" hidden="false" customHeight="true" outlineLevel="0" collapsed="false">
      <c r="A41" s="324"/>
      <c r="B41" s="324"/>
      <c r="C41" s="324"/>
      <c r="D41" s="324"/>
      <c r="E41" s="324"/>
      <c r="F41" s="324"/>
      <c r="G41" s="324"/>
      <c r="H41" s="325" t="s">
        <v>338</v>
      </c>
      <c r="I41" s="325"/>
      <c r="J41" s="325"/>
      <c r="K41" s="325"/>
      <c r="L41" s="325"/>
      <c r="M41" s="325"/>
      <c r="N41" s="325"/>
      <c r="O41" s="325"/>
      <c r="P41" s="325"/>
      <c r="Q41" s="325"/>
      <c r="R41" s="325"/>
      <c r="S41" s="325"/>
      <c r="T41" s="325"/>
      <c r="U41" s="325"/>
      <c r="V41" s="325"/>
      <c r="W41" s="325"/>
      <c r="X41" s="325"/>
      <c r="Y41" s="325"/>
      <c r="Z41" s="325"/>
      <c r="AA41" s="325"/>
      <c r="AB41" s="325"/>
      <c r="AC41" s="325"/>
      <c r="AD41" s="325"/>
      <c r="AE41" s="325"/>
      <c r="AF41" s="325"/>
      <c r="AG41" s="325"/>
      <c r="AH41" s="325"/>
      <c r="AI41" s="325"/>
      <c r="AJ41" s="325"/>
      <c r="AK41" s="325"/>
      <c r="AL41" s="325"/>
      <c r="AM41" s="325"/>
      <c r="AN41" s="325"/>
      <c r="AO41" s="325"/>
      <c r="AP41" s="325"/>
      <c r="AQ41" s="325"/>
      <c r="AR41" s="325"/>
      <c r="AS41" s="325"/>
      <c r="AT41" s="343"/>
      <c r="AU41" s="343"/>
      <c r="AV41" s="343"/>
      <c r="AW41" s="343"/>
      <c r="AX41" s="343"/>
      <c r="AY41" s="343"/>
      <c r="AZ41" s="343"/>
      <c r="BA41" s="343"/>
      <c r="BB41" s="343"/>
      <c r="BC41" s="343"/>
      <c r="BD41" s="343"/>
      <c r="BE41" s="343"/>
      <c r="BF41" s="343"/>
      <c r="BG41" s="343"/>
      <c r="BH41" s="343"/>
      <c r="BI41" s="343"/>
      <c r="BJ41" s="343"/>
      <c r="BK41" s="343"/>
      <c r="BL41" s="343"/>
      <c r="BM41" s="343"/>
      <c r="BN41" s="343"/>
      <c r="BO41" s="343"/>
      <c r="BP41" s="343"/>
      <c r="BQ41" s="343"/>
      <c r="BR41" s="327"/>
      <c r="BS41" s="327"/>
      <c r="BT41" s="327"/>
      <c r="BU41" s="327"/>
      <c r="BV41" s="327"/>
      <c r="BW41" s="327"/>
      <c r="BX41" s="327"/>
      <c r="BY41" s="327"/>
      <c r="BZ41" s="327"/>
      <c r="CA41" s="327"/>
      <c r="CB41" s="327"/>
      <c r="CC41" s="327"/>
      <c r="CD41" s="327"/>
      <c r="CE41" s="327"/>
      <c r="CF41" s="327"/>
      <c r="CG41" s="327"/>
      <c r="CH41" s="327"/>
      <c r="CI41" s="327"/>
      <c r="CJ41" s="327"/>
      <c r="CK41" s="327"/>
      <c r="CL41" s="327"/>
      <c r="CM41" s="327"/>
      <c r="CN41" s="327"/>
      <c r="CO41" s="327"/>
      <c r="CP41" s="327"/>
      <c r="CQ41" s="327"/>
      <c r="CR41" s="327"/>
      <c r="CS41" s="327"/>
      <c r="CT41" s="327"/>
      <c r="CU41" s="327"/>
      <c r="CV41" s="327"/>
      <c r="CW41" s="327"/>
      <c r="CX41" s="327"/>
      <c r="CY41" s="327"/>
      <c r="CZ41" s="327"/>
      <c r="DA41" s="327"/>
      <c r="DB41" s="327"/>
      <c r="DC41" s="327"/>
      <c r="DD41" s="327"/>
      <c r="DK41" s="288"/>
      <c r="DP41" s="288"/>
    </row>
    <row r="42" s="289" customFormat="true" ht="12.75" hidden="false" customHeight="true" outlineLevel="0" collapsed="false">
      <c r="A42" s="324"/>
      <c r="B42" s="324"/>
      <c r="C42" s="324"/>
      <c r="D42" s="324"/>
      <c r="E42" s="324"/>
      <c r="F42" s="324"/>
      <c r="G42" s="324"/>
      <c r="H42" s="344" t="s">
        <v>339</v>
      </c>
      <c r="I42" s="344"/>
      <c r="J42" s="344"/>
      <c r="K42" s="344"/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X42" s="344"/>
      <c r="Y42" s="344"/>
      <c r="Z42" s="344"/>
      <c r="AA42" s="344"/>
      <c r="AB42" s="344"/>
      <c r="AC42" s="344"/>
      <c r="AD42" s="344"/>
      <c r="AE42" s="344"/>
      <c r="AF42" s="344"/>
      <c r="AG42" s="344"/>
      <c r="AH42" s="344"/>
      <c r="AI42" s="344"/>
      <c r="AJ42" s="344"/>
      <c r="AK42" s="344"/>
      <c r="AL42" s="344"/>
      <c r="AM42" s="344"/>
      <c r="AN42" s="344"/>
      <c r="AO42" s="344"/>
      <c r="AP42" s="344"/>
      <c r="AQ42" s="344"/>
      <c r="AR42" s="344"/>
      <c r="AS42" s="344"/>
      <c r="AT42" s="343"/>
      <c r="AU42" s="343"/>
      <c r="AV42" s="343"/>
      <c r="AW42" s="343"/>
      <c r="AX42" s="343"/>
      <c r="AY42" s="343"/>
      <c r="AZ42" s="343"/>
      <c r="BA42" s="343"/>
      <c r="BB42" s="343"/>
      <c r="BC42" s="343"/>
      <c r="BD42" s="343"/>
      <c r="BE42" s="343"/>
      <c r="BF42" s="343"/>
      <c r="BG42" s="343"/>
      <c r="BH42" s="343"/>
      <c r="BI42" s="343"/>
      <c r="BJ42" s="343"/>
      <c r="BK42" s="343"/>
      <c r="BL42" s="343"/>
      <c r="BM42" s="343"/>
      <c r="BN42" s="343"/>
      <c r="BO42" s="343"/>
      <c r="BP42" s="343"/>
      <c r="BQ42" s="343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27"/>
      <c r="CE42" s="327"/>
      <c r="CF42" s="327"/>
      <c r="CG42" s="327"/>
      <c r="CH42" s="327"/>
      <c r="CI42" s="327"/>
      <c r="CJ42" s="327"/>
      <c r="CK42" s="327"/>
      <c r="CL42" s="327"/>
      <c r="CM42" s="327"/>
      <c r="CN42" s="327"/>
      <c r="CO42" s="327"/>
      <c r="CP42" s="327"/>
      <c r="CQ42" s="327"/>
      <c r="CR42" s="327"/>
      <c r="CS42" s="327"/>
      <c r="CT42" s="327"/>
      <c r="CU42" s="327"/>
      <c r="CV42" s="327"/>
      <c r="CW42" s="327"/>
      <c r="CX42" s="327"/>
      <c r="CY42" s="327"/>
      <c r="CZ42" s="327"/>
      <c r="DA42" s="327"/>
      <c r="DB42" s="327"/>
      <c r="DC42" s="327"/>
      <c r="DD42" s="327"/>
      <c r="DP42" s="288"/>
    </row>
    <row r="43" s="288" customFormat="true" ht="13.5" hidden="false" customHeight="true" outlineLevel="0" collapsed="false">
      <c r="A43" s="330"/>
      <c r="B43" s="330"/>
      <c r="C43" s="330"/>
      <c r="D43" s="330"/>
      <c r="E43" s="330"/>
      <c r="F43" s="330"/>
      <c r="G43" s="330"/>
      <c r="H43" s="345" t="s">
        <v>340</v>
      </c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6"/>
      <c r="AU43" s="346"/>
      <c r="AV43" s="346"/>
      <c r="AW43" s="346"/>
      <c r="AX43" s="346"/>
      <c r="AY43" s="346"/>
      <c r="AZ43" s="346"/>
      <c r="BA43" s="346"/>
      <c r="BB43" s="346"/>
      <c r="BC43" s="346"/>
      <c r="BD43" s="346"/>
      <c r="BE43" s="346"/>
      <c r="BF43" s="346"/>
      <c r="BG43" s="346"/>
      <c r="BH43" s="346"/>
      <c r="BI43" s="346"/>
      <c r="BJ43" s="346"/>
      <c r="BK43" s="346"/>
      <c r="BL43" s="346"/>
      <c r="BM43" s="346"/>
      <c r="BN43" s="346"/>
      <c r="BO43" s="346"/>
      <c r="BP43" s="346"/>
      <c r="BQ43" s="346"/>
      <c r="BR43" s="333"/>
      <c r="BS43" s="333"/>
      <c r="BT43" s="333"/>
      <c r="BU43" s="333"/>
      <c r="BV43" s="333"/>
      <c r="BW43" s="333"/>
      <c r="BX43" s="333"/>
      <c r="BY43" s="333"/>
      <c r="BZ43" s="333"/>
      <c r="CA43" s="333"/>
      <c r="CB43" s="333"/>
      <c r="CC43" s="333"/>
      <c r="CD43" s="333"/>
      <c r="CE43" s="333"/>
      <c r="CF43" s="333"/>
      <c r="CG43" s="333"/>
      <c r="CH43" s="333"/>
      <c r="CI43" s="333"/>
      <c r="CJ43" s="333"/>
      <c r="CK43" s="333"/>
      <c r="CL43" s="333"/>
      <c r="CM43" s="333"/>
      <c r="CN43" s="333"/>
      <c r="CO43" s="333"/>
      <c r="CP43" s="333"/>
      <c r="CQ43" s="333"/>
      <c r="CR43" s="333"/>
      <c r="CS43" s="333"/>
      <c r="CT43" s="333"/>
      <c r="CU43" s="333"/>
      <c r="CV43" s="333"/>
      <c r="CW43" s="333"/>
      <c r="CX43" s="333"/>
      <c r="CY43" s="333"/>
      <c r="CZ43" s="333"/>
      <c r="DA43" s="333"/>
      <c r="DB43" s="333"/>
      <c r="DC43" s="333"/>
      <c r="DD43" s="333"/>
    </row>
    <row r="45" customFormat="false" ht="11.25" hidden="false" customHeight="false" outlineLevel="0" collapsed="false">
      <c r="D45" s="276" t="s">
        <v>341</v>
      </c>
      <c r="E45" s="275" t="s">
        <v>342</v>
      </c>
    </row>
    <row r="46" customFormat="false" ht="11.25" hidden="false" customHeight="false" outlineLevel="0" collapsed="false">
      <c r="D46" s="276" t="s">
        <v>343</v>
      </c>
      <c r="E46" s="275" t="s">
        <v>344</v>
      </c>
    </row>
  </sheetData>
  <mergeCells count="156">
    <mergeCell ref="A5:DD5"/>
    <mergeCell ref="CE8:DD8"/>
    <mergeCell ref="CA9:DD9"/>
    <mergeCell ref="CA10:DD10"/>
    <mergeCell ref="BZ11:CA11"/>
    <mergeCell ref="CB11:CD11"/>
    <mergeCell ref="CE11:CF11"/>
    <mergeCell ref="CH11:CR11"/>
    <mergeCell ref="CT11:CV11"/>
    <mergeCell ref="CW11:CY11"/>
    <mergeCell ref="A14:G15"/>
    <mergeCell ref="H14:AS15"/>
    <mergeCell ref="AT14:BQ14"/>
    <mergeCell ref="BR14:DD15"/>
    <mergeCell ref="AT15:BE15"/>
    <mergeCell ref="BF15:BQ15"/>
    <mergeCell ref="A16:G16"/>
    <mergeCell ref="H16:AS16"/>
    <mergeCell ref="AT16:BE16"/>
    <mergeCell ref="BF16:BQ16"/>
    <mergeCell ref="BR16:DD16"/>
    <mergeCell ref="A17:G17"/>
    <mergeCell ref="H17:AS17"/>
    <mergeCell ref="AT17:BE17"/>
    <mergeCell ref="BF17:BQ17"/>
    <mergeCell ref="BR17:DD17"/>
    <mergeCell ref="A18:G18"/>
    <mergeCell ref="H18:AS18"/>
    <mergeCell ref="AT18:BE18"/>
    <mergeCell ref="BF18:BQ18"/>
    <mergeCell ref="BR18:DD18"/>
    <mergeCell ref="A19:G19"/>
    <mergeCell ref="H19:AS19"/>
    <mergeCell ref="AT19:BE19"/>
    <mergeCell ref="BF19:BQ19"/>
    <mergeCell ref="BR19:DD19"/>
    <mergeCell ref="A20:G20"/>
    <mergeCell ref="H20:AS20"/>
    <mergeCell ref="AT20:BE20"/>
    <mergeCell ref="BF20:BQ20"/>
    <mergeCell ref="BR20:DD20"/>
    <mergeCell ref="A21:G21"/>
    <mergeCell ref="H21:AS21"/>
    <mergeCell ref="AT21:BE21"/>
    <mergeCell ref="BF21:BQ21"/>
    <mergeCell ref="BR21:DD21"/>
    <mergeCell ref="A22:G22"/>
    <mergeCell ref="H22:AS22"/>
    <mergeCell ref="AT22:BE22"/>
    <mergeCell ref="BF22:BQ22"/>
    <mergeCell ref="BR22:DD22"/>
    <mergeCell ref="A23:G23"/>
    <mergeCell ref="H23:AS23"/>
    <mergeCell ref="AT23:BE23"/>
    <mergeCell ref="BF23:BQ23"/>
    <mergeCell ref="BR23:DD23"/>
    <mergeCell ref="A24:G24"/>
    <mergeCell ref="H24:AS24"/>
    <mergeCell ref="AT24:BE24"/>
    <mergeCell ref="BF24:BQ24"/>
    <mergeCell ref="BR24:DD24"/>
    <mergeCell ref="A25:G25"/>
    <mergeCell ref="H25:AS25"/>
    <mergeCell ref="AT25:BE25"/>
    <mergeCell ref="BF25:BQ25"/>
    <mergeCell ref="BR25:DD25"/>
    <mergeCell ref="A26:G26"/>
    <mergeCell ref="H26:AS26"/>
    <mergeCell ref="AT26:BE26"/>
    <mergeCell ref="BF26:BQ26"/>
    <mergeCell ref="BR26:DD26"/>
    <mergeCell ref="A27:G27"/>
    <mergeCell ref="H27:AS27"/>
    <mergeCell ref="AT27:BE27"/>
    <mergeCell ref="BF27:BQ27"/>
    <mergeCell ref="BR27:DD27"/>
    <mergeCell ref="A28:G28"/>
    <mergeCell ref="H28:AS28"/>
    <mergeCell ref="AT28:BE28"/>
    <mergeCell ref="BF28:BQ28"/>
    <mergeCell ref="BR28:DD28"/>
    <mergeCell ref="A29:G29"/>
    <mergeCell ref="H29:AS29"/>
    <mergeCell ref="AT29:BE29"/>
    <mergeCell ref="BF29:BQ29"/>
    <mergeCell ref="BR29:DD29"/>
    <mergeCell ref="A30:G30"/>
    <mergeCell ref="H30:AS30"/>
    <mergeCell ref="AT30:BE30"/>
    <mergeCell ref="BF30:BQ30"/>
    <mergeCell ref="BR30:DD30"/>
    <mergeCell ref="A31:G31"/>
    <mergeCell ref="H31:AS31"/>
    <mergeCell ref="AT31:BE31"/>
    <mergeCell ref="BF31:BQ31"/>
    <mergeCell ref="BR31:DD31"/>
    <mergeCell ref="A32:G32"/>
    <mergeCell ref="H32:AS32"/>
    <mergeCell ref="AT32:BE32"/>
    <mergeCell ref="BF32:BQ32"/>
    <mergeCell ref="BR32:DD32"/>
    <mergeCell ref="A33:G33"/>
    <mergeCell ref="H33:AS33"/>
    <mergeCell ref="AT33:BE33"/>
    <mergeCell ref="BF33:BQ33"/>
    <mergeCell ref="BR33:DD33"/>
    <mergeCell ref="A34:G34"/>
    <mergeCell ref="H34:AS34"/>
    <mergeCell ref="AT34:BE34"/>
    <mergeCell ref="BF34:BQ34"/>
    <mergeCell ref="BR34:DD34"/>
    <mergeCell ref="A35:G35"/>
    <mergeCell ref="H35:AS35"/>
    <mergeCell ref="AT35:BE35"/>
    <mergeCell ref="BF35:BQ35"/>
    <mergeCell ref="BR35:DD35"/>
    <mergeCell ref="A36:G36"/>
    <mergeCell ref="H36:AS36"/>
    <mergeCell ref="AT36:BE36"/>
    <mergeCell ref="BF36:BQ36"/>
    <mergeCell ref="BR36:DD36"/>
    <mergeCell ref="A37:G37"/>
    <mergeCell ref="H37:AS37"/>
    <mergeCell ref="AT37:BE37"/>
    <mergeCell ref="BF37:BQ37"/>
    <mergeCell ref="BR37:DD37"/>
    <mergeCell ref="A38:G38"/>
    <mergeCell ref="H38:AS38"/>
    <mergeCell ref="AT38:BE38"/>
    <mergeCell ref="BF38:BQ38"/>
    <mergeCell ref="BR38:DD38"/>
    <mergeCell ref="A39:G39"/>
    <mergeCell ref="H39:AS39"/>
    <mergeCell ref="AT39:BE39"/>
    <mergeCell ref="BF39:BQ39"/>
    <mergeCell ref="BR39:DD39"/>
    <mergeCell ref="A40:G40"/>
    <mergeCell ref="H40:AS40"/>
    <mergeCell ref="AT40:BE40"/>
    <mergeCell ref="BF40:BQ40"/>
    <mergeCell ref="BR40:DD40"/>
    <mergeCell ref="A41:G41"/>
    <mergeCell ref="H41:AS41"/>
    <mergeCell ref="AT41:BE41"/>
    <mergeCell ref="BF41:BQ41"/>
    <mergeCell ref="BR41:DD41"/>
    <mergeCell ref="A42:G42"/>
    <mergeCell ref="H42:AS42"/>
    <mergeCell ref="AT42:BE42"/>
    <mergeCell ref="BF42:BQ42"/>
    <mergeCell ref="BR42:DD42"/>
    <mergeCell ref="A43:G43"/>
    <mergeCell ref="H43:AS43"/>
    <mergeCell ref="AT43:BE43"/>
    <mergeCell ref="BF43:BQ43"/>
    <mergeCell ref="BR43:DD4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6"/>
  <sheetViews>
    <sheetView showFormulas="false" showGridLines="true" showRowColHeaders="true" showZeros="true" rightToLeft="false" tabSelected="false" showOutlineSymbols="true" defaultGridColor="true" view="pageBreakPreview" topLeftCell="AB1" colorId="64" zoomScale="100" zoomScaleNormal="100" zoomScalePageLayoutView="100" workbookViewId="0">
      <selection pane="topLeft" activeCell="FI5" activeCellId="0" sqref="FI5"/>
    </sheetView>
  </sheetViews>
  <sheetFormatPr defaultColWidth="0.84765625" defaultRowHeight="11.25" zeroHeight="false" outlineLevelRow="0" outlineLevelCol="0"/>
  <cols>
    <col collapsed="false" customWidth="false" hidden="false" outlineLevel="0" max="164" min="1" style="275" width="0.85"/>
    <col collapsed="false" customWidth="true" hidden="false" outlineLevel="0" max="165" min="165" style="275" width="9.99"/>
    <col collapsed="false" customWidth="false" hidden="false" outlineLevel="0" max="257" min="166" style="275" width="0.85"/>
  </cols>
  <sheetData>
    <row r="1" customFormat="false" ht="11.25" hidden="false" customHeight="false" outlineLevel="0" collapsed="false">
      <c r="EY1" s="276" t="s">
        <v>481</v>
      </c>
    </row>
    <row r="2" customFormat="false" ht="11.25" hidden="false" customHeight="false" outlineLevel="0" collapsed="false">
      <c r="EY2" s="276" t="s">
        <v>1</v>
      </c>
    </row>
    <row r="3" customFormat="false" ht="11.25" hidden="false" customHeight="false" outlineLevel="0" collapsed="false">
      <c r="DB3" s="277"/>
      <c r="DC3" s="277"/>
      <c r="DD3" s="277"/>
      <c r="DE3" s="277"/>
      <c r="DF3" s="277"/>
      <c r="DG3" s="277"/>
      <c r="DH3" s="277"/>
      <c r="DI3" s="277"/>
      <c r="DJ3" s="277"/>
      <c r="DK3" s="277"/>
      <c r="DL3" s="277"/>
      <c r="DM3" s="277"/>
      <c r="DN3" s="277"/>
      <c r="DO3" s="277"/>
      <c r="DP3" s="277"/>
      <c r="DQ3" s="277"/>
      <c r="DR3" s="277"/>
      <c r="DS3" s="277"/>
      <c r="DT3" s="277"/>
      <c r="DU3" s="277"/>
      <c r="DV3" s="277"/>
      <c r="DW3" s="277"/>
      <c r="DX3" s="277"/>
      <c r="DY3" s="277"/>
      <c r="DZ3" s="277"/>
      <c r="EA3" s="277"/>
      <c r="EB3" s="277"/>
      <c r="EC3" s="277"/>
      <c r="ED3" s="277"/>
      <c r="EE3" s="277"/>
      <c r="EF3" s="277"/>
      <c r="EG3" s="277"/>
      <c r="EH3" s="277"/>
      <c r="EI3" s="277"/>
      <c r="EJ3" s="277"/>
      <c r="EK3" s="277"/>
      <c r="EL3" s="277"/>
      <c r="EM3" s="277"/>
      <c r="EN3" s="277"/>
      <c r="EO3" s="277"/>
      <c r="EP3" s="277"/>
      <c r="EQ3" s="277"/>
      <c r="ER3" s="277"/>
      <c r="ES3" s="277"/>
      <c r="EY3" s="276" t="s">
        <v>2</v>
      </c>
    </row>
    <row r="4" s="278" customFormat="true" ht="15.75" hidden="false" customHeight="false" outlineLevel="0" collapsed="false"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80"/>
    </row>
    <row r="5" s="282" customFormat="true" ht="30.75" hidden="false" customHeight="true" outlineLevel="0" collapsed="false">
      <c r="A5" s="313" t="s">
        <v>482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  <c r="DE5" s="313"/>
      <c r="DF5" s="313"/>
      <c r="DG5" s="313"/>
      <c r="DH5" s="313"/>
      <c r="DI5" s="313"/>
      <c r="DJ5" s="313"/>
      <c r="DK5" s="313"/>
      <c r="DL5" s="313"/>
      <c r="DM5" s="313"/>
      <c r="DN5" s="313"/>
      <c r="DO5" s="313"/>
      <c r="DP5" s="313"/>
      <c r="DQ5" s="313"/>
      <c r="DR5" s="313"/>
      <c r="DS5" s="313"/>
      <c r="DT5" s="313"/>
      <c r="DU5" s="313"/>
      <c r="DV5" s="313"/>
      <c r="DW5" s="313"/>
      <c r="DX5" s="313"/>
      <c r="DY5" s="313"/>
      <c r="DZ5" s="313"/>
      <c r="EA5" s="313"/>
      <c r="EB5" s="313"/>
      <c r="EC5" s="313"/>
      <c r="ED5" s="313"/>
      <c r="EE5" s="313"/>
      <c r="EF5" s="313"/>
      <c r="EG5" s="313"/>
      <c r="EH5" s="313"/>
      <c r="EI5" s="313"/>
      <c r="EJ5" s="313"/>
      <c r="EK5" s="313"/>
      <c r="EL5" s="313"/>
      <c r="EM5" s="313"/>
      <c r="EN5" s="313"/>
      <c r="EO5" s="313"/>
      <c r="EP5" s="313"/>
      <c r="EQ5" s="313"/>
      <c r="ER5" s="313"/>
      <c r="ES5" s="313"/>
      <c r="ET5" s="313"/>
      <c r="EU5" s="313"/>
      <c r="EV5" s="313"/>
      <c r="EW5" s="313"/>
      <c r="EX5" s="313"/>
      <c r="EY5" s="313"/>
      <c r="FI5" s="347"/>
    </row>
    <row r="6" s="282" customFormat="true" ht="15.75" hidden="false" customHeight="fals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</row>
    <row r="7" s="282" customFormat="true" ht="15.75" hidden="false" customHeight="fals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  <c r="AI7" s="284"/>
      <c r="AJ7" s="284"/>
      <c r="AK7" s="284"/>
      <c r="AL7" s="284"/>
      <c r="AM7" s="284"/>
      <c r="AN7" s="284"/>
      <c r="AO7" s="284"/>
      <c r="AP7" s="284"/>
      <c r="AQ7" s="284"/>
      <c r="AR7" s="284"/>
      <c r="AS7" s="284"/>
      <c r="AT7" s="284"/>
      <c r="AU7" s="284"/>
      <c r="AV7" s="284"/>
      <c r="AW7" s="284"/>
      <c r="AX7" s="284"/>
      <c r="AY7" s="284"/>
      <c r="AZ7" s="284"/>
      <c r="BA7" s="284"/>
      <c r="BB7" s="284"/>
      <c r="BC7" s="284"/>
      <c r="BD7" s="284"/>
      <c r="BE7" s="284"/>
      <c r="BF7" s="284"/>
      <c r="BG7" s="284"/>
      <c r="BH7" s="284"/>
      <c r="BI7" s="284"/>
      <c r="BJ7" s="284"/>
      <c r="BK7" s="284"/>
      <c r="BL7" s="284"/>
      <c r="BM7" s="284"/>
      <c r="BN7" s="284"/>
      <c r="BO7" s="284"/>
      <c r="BP7" s="284"/>
      <c r="BQ7" s="284"/>
      <c r="BR7" s="284"/>
      <c r="BS7" s="284"/>
      <c r="BT7" s="284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  <c r="CF7" s="284"/>
      <c r="CG7" s="284"/>
      <c r="CH7" s="284"/>
      <c r="CI7" s="284"/>
      <c r="CJ7" s="284"/>
      <c r="CK7" s="284"/>
      <c r="CL7" s="284"/>
      <c r="CM7" s="284"/>
      <c r="CN7" s="284"/>
      <c r="CO7" s="284"/>
      <c r="CP7" s="284"/>
      <c r="CQ7" s="284"/>
      <c r="CR7" s="284"/>
      <c r="CS7" s="284"/>
      <c r="CT7" s="284"/>
      <c r="CU7" s="284"/>
      <c r="CV7" s="284"/>
      <c r="CW7" s="284"/>
      <c r="CX7" s="284"/>
      <c r="CY7" s="284"/>
      <c r="CZ7" s="284"/>
      <c r="DA7" s="284"/>
      <c r="DB7" s="284"/>
      <c r="DC7" s="284"/>
      <c r="DD7" s="284"/>
      <c r="DE7" s="284"/>
      <c r="DF7" s="284"/>
      <c r="DG7" s="284"/>
      <c r="DH7" s="284"/>
      <c r="DI7" s="284"/>
      <c r="DJ7" s="284"/>
      <c r="DK7" s="284"/>
      <c r="DU7" s="285"/>
      <c r="DV7" s="285"/>
      <c r="DW7" s="285"/>
      <c r="DX7" s="285"/>
      <c r="DY7" s="285"/>
      <c r="DZ7" s="285"/>
      <c r="EA7" s="285"/>
      <c r="EB7" s="285"/>
      <c r="EC7" s="285"/>
      <c r="ED7" s="285"/>
      <c r="EE7" s="285"/>
      <c r="EF7" s="285"/>
      <c r="EG7" s="285"/>
      <c r="EH7" s="285"/>
      <c r="EI7" s="285"/>
      <c r="EJ7" s="285"/>
      <c r="EK7" s="285"/>
      <c r="EL7" s="285"/>
      <c r="EM7" s="285"/>
      <c r="EN7" s="285"/>
      <c r="EO7" s="285"/>
      <c r="EP7" s="285"/>
      <c r="EQ7" s="285"/>
      <c r="ER7" s="285"/>
      <c r="ES7" s="285"/>
      <c r="ET7" s="285"/>
      <c r="EU7" s="285"/>
      <c r="EV7" s="285"/>
      <c r="EW7" s="285"/>
      <c r="EX7" s="285"/>
      <c r="EY7" s="286" t="s">
        <v>441</v>
      </c>
    </row>
    <row r="8" s="288" customFormat="true" ht="12.75" hidden="false" customHeight="tru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DU8" s="289"/>
      <c r="DV8" s="289"/>
      <c r="DW8" s="289"/>
      <c r="DX8" s="289"/>
      <c r="DY8" s="289"/>
      <c r="DZ8" s="289"/>
      <c r="EA8" s="292" t="s">
        <v>483</v>
      </c>
      <c r="EB8" s="292"/>
      <c r="EC8" s="292"/>
      <c r="ED8" s="292"/>
      <c r="EE8" s="292"/>
      <c r="EF8" s="292"/>
      <c r="EG8" s="292"/>
      <c r="EH8" s="292"/>
      <c r="EI8" s="292"/>
      <c r="EJ8" s="292"/>
      <c r="EK8" s="292"/>
      <c r="EL8" s="292"/>
      <c r="EM8" s="292"/>
      <c r="EN8" s="292"/>
      <c r="EO8" s="292"/>
      <c r="EP8" s="292"/>
      <c r="EQ8" s="292"/>
      <c r="ER8" s="292"/>
      <c r="ES8" s="292"/>
      <c r="ET8" s="292"/>
      <c r="EU8" s="292"/>
      <c r="EV8" s="292"/>
      <c r="EW8" s="292"/>
      <c r="EX8" s="292"/>
      <c r="EY8" s="292"/>
    </row>
    <row r="9" s="288" customFormat="true" ht="12.75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DU9" s="289"/>
      <c r="DV9" s="289"/>
      <c r="DW9" s="289"/>
      <c r="DX9" s="292" t="s">
        <v>484</v>
      </c>
      <c r="DY9" s="292"/>
      <c r="DZ9" s="292"/>
      <c r="EA9" s="292"/>
      <c r="EB9" s="292"/>
      <c r="EC9" s="292"/>
      <c r="ED9" s="292"/>
      <c r="EE9" s="292"/>
      <c r="EF9" s="292"/>
      <c r="EG9" s="292"/>
      <c r="EH9" s="292"/>
      <c r="EI9" s="292"/>
      <c r="EJ9" s="292"/>
      <c r="EK9" s="292"/>
      <c r="EL9" s="292"/>
      <c r="EM9" s="292"/>
      <c r="EN9" s="292"/>
      <c r="EO9" s="292"/>
      <c r="EP9" s="292"/>
      <c r="EQ9" s="292"/>
      <c r="ER9" s="292"/>
      <c r="ES9" s="292"/>
      <c r="ET9" s="292"/>
      <c r="EU9" s="292"/>
      <c r="EV9" s="292"/>
      <c r="EW9" s="292"/>
      <c r="EX9" s="292"/>
      <c r="EY9" s="292"/>
    </row>
    <row r="10" s="288" customFormat="true" ht="12.75" hidden="false" customHeight="true" outlineLevel="0" collapsed="false">
      <c r="A10" s="285"/>
      <c r="B10" s="285"/>
      <c r="C10" s="285"/>
      <c r="D10" s="285"/>
      <c r="E10" s="285"/>
      <c r="F10" s="285"/>
      <c r="G10" s="285"/>
      <c r="H10" s="285"/>
      <c r="I10" s="285"/>
      <c r="J10" s="285"/>
      <c r="K10" s="285"/>
      <c r="L10" s="285"/>
      <c r="M10" s="285"/>
      <c r="N10" s="285"/>
      <c r="O10" s="285"/>
      <c r="P10" s="285"/>
      <c r="Q10" s="285"/>
      <c r="R10" s="285"/>
      <c r="S10" s="285"/>
      <c r="T10" s="285"/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  <c r="AZ10" s="285"/>
      <c r="BA10" s="285"/>
      <c r="BB10" s="285"/>
      <c r="BC10" s="285"/>
      <c r="BD10" s="285"/>
      <c r="BE10" s="285"/>
      <c r="BF10" s="285"/>
      <c r="BG10" s="285"/>
      <c r="BH10" s="285"/>
      <c r="BI10" s="285"/>
      <c r="BJ10" s="285"/>
      <c r="BK10" s="285"/>
      <c r="BL10" s="285"/>
      <c r="BM10" s="285"/>
      <c r="BN10" s="285"/>
      <c r="BO10" s="285"/>
      <c r="BP10" s="285"/>
      <c r="BQ10" s="285"/>
      <c r="BR10" s="285"/>
      <c r="BS10" s="285"/>
      <c r="BT10" s="285"/>
      <c r="BU10" s="285"/>
      <c r="BV10" s="285"/>
      <c r="BW10" s="285"/>
      <c r="BX10" s="285"/>
      <c r="BY10" s="285"/>
      <c r="BZ10" s="285"/>
      <c r="CA10" s="285"/>
      <c r="CB10" s="285"/>
      <c r="CC10" s="285"/>
      <c r="CD10" s="285"/>
      <c r="CE10" s="285"/>
      <c r="CF10" s="285"/>
      <c r="CG10" s="285"/>
      <c r="CH10" s="285"/>
      <c r="CI10" s="285"/>
      <c r="CJ10" s="285"/>
      <c r="CK10" s="285"/>
      <c r="CL10" s="285"/>
      <c r="CM10" s="285"/>
      <c r="CN10" s="285"/>
      <c r="CO10" s="285"/>
      <c r="CP10" s="285"/>
      <c r="CQ10" s="285"/>
      <c r="CR10" s="285"/>
      <c r="DU10" s="289"/>
      <c r="DV10" s="289"/>
      <c r="DW10" s="289"/>
      <c r="DX10" s="289"/>
      <c r="DY10" s="289"/>
      <c r="DZ10" s="289"/>
      <c r="EA10" s="286"/>
      <c r="EB10" s="348" t="s">
        <v>485</v>
      </c>
      <c r="EC10" s="348"/>
      <c r="ED10" s="348"/>
      <c r="EE10" s="348"/>
      <c r="EF10" s="348"/>
      <c r="EG10" s="348"/>
      <c r="EH10" s="348"/>
      <c r="EI10" s="348"/>
      <c r="EJ10" s="348"/>
      <c r="EK10" s="348"/>
      <c r="EL10" s="348"/>
      <c r="EM10" s="348"/>
      <c r="EN10" s="348"/>
      <c r="EO10" s="348"/>
      <c r="EP10" s="348"/>
      <c r="EQ10" s="348"/>
      <c r="ER10" s="348"/>
      <c r="ES10" s="348"/>
      <c r="ET10" s="348"/>
      <c r="EU10" s="348"/>
      <c r="EV10" s="348"/>
      <c r="EW10" s="348"/>
      <c r="EX10" s="348"/>
      <c r="EY10" s="348"/>
    </row>
    <row r="11" s="289" customFormat="true" ht="12.75" hidden="false" customHeight="true" outlineLevel="0" collapsed="false">
      <c r="DV11" s="349"/>
      <c r="DW11" s="349"/>
      <c r="DX11" s="349"/>
      <c r="DY11" s="349"/>
      <c r="DZ11" s="349"/>
      <c r="EA11" s="349"/>
      <c r="EB11" s="349"/>
      <c r="EC11" s="349"/>
      <c r="ED11" s="349"/>
      <c r="EE11" s="349"/>
      <c r="EF11" s="349"/>
      <c r="EG11" s="349"/>
      <c r="EH11" s="349"/>
      <c r="EI11" s="349"/>
      <c r="EJ11" s="349"/>
      <c r="EK11" s="349"/>
      <c r="EL11" s="349"/>
      <c r="EM11" s="349"/>
      <c r="EN11" s="349"/>
      <c r="EO11" s="349"/>
      <c r="EP11" s="349"/>
      <c r="EQ11" s="349"/>
      <c r="ER11" s="349"/>
      <c r="ES11" s="349"/>
      <c r="ET11" s="349"/>
      <c r="EU11" s="349"/>
      <c r="EV11" s="349"/>
      <c r="EW11" s="349"/>
      <c r="EX11" s="349"/>
      <c r="EY11" s="349"/>
    </row>
    <row r="12" s="289" customFormat="true" ht="12.75" hidden="false" customHeight="true" outlineLevel="0" collapsed="false">
      <c r="DU12" s="275"/>
      <c r="DV12" s="291" t="s">
        <v>4</v>
      </c>
      <c r="DW12" s="291"/>
      <c r="DX12" s="291"/>
      <c r="DY12" s="291"/>
      <c r="DZ12" s="291"/>
      <c r="EA12" s="291"/>
      <c r="EB12" s="291"/>
      <c r="EC12" s="291"/>
      <c r="ED12" s="291"/>
      <c r="EE12" s="291"/>
      <c r="EF12" s="291"/>
      <c r="EG12" s="291"/>
      <c r="EH12" s="291"/>
      <c r="EI12" s="291"/>
      <c r="EJ12" s="291"/>
      <c r="EK12" s="291"/>
      <c r="EL12" s="291"/>
      <c r="EM12" s="291"/>
      <c r="EN12" s="291"/>
      <c r="EO12" s="291"/>
      <c r="EP12" s="291"/>
      <c r="EQ12" s="291"/>
      <c r="ER12" s="291"/>
      <c r="ES12" s="291"/>
      <c r="ET12" s="291"/>
      <c r="EU12" s="291"/>
      <c r="EV12" s="291"/>
      <c r="EW12" s="291"/>
      <c r="EX12" s="291"/>
      <c r="EY12" s="291"/>
    </row>
    <row r="13" customFormat="false" ht="12" hidden="false" customHeight="true" outlineLevel="0" collapsed="false">
      <c r="DU13" s="292" t="s">
        <v>282</v>
      </c>
      <c r="DV13" s="292"/>
      <c r="DW13" s="350" t="s">
        <v>467</v>
      </c>
      <c r="DX13" s="350"/>
      <c r="DY13" s="350"/>
      <c r="DZ13" s="294" t="s">
        <v>282</v>
      </c>
      <c r="EA13" s="294"/>
      <c r="EB13" s="289"/>
      <c r="EC13" s="350" t="s">
        <v>468</v>
      </c>
      <c r="ED13" s="350"/>
      <c r="EE13" s="350"/>
      <c r="EF13" s="350"/>
      <c r="EG13" s="350"/>
      <c r="EH13" s="350"/>
      <c r="EI13" s="350"/>
      <c r="EJ13" s="350"/>
      <c r="EK13" s="350"/>
      <c r="EL13" s="350"/>
      <c r="EM13" s="350"/>
      <c r="EN13" s="289"/>
      <c r="EO13" s="292" t="n">
        <v>20</v>
      </c>
      <c r="EP13" s="292"/>
      <c r="EQ13" s="292"/>
      <c r="ER13" s="351" t="s">
        <v>285</v>
      </c>
      <c r="ES13" s="351"/>
      <c r="ET13" s="351"/>
      <c r="EU13" s="295" t="s">
        <v>443</v>
      </c>
      <c r="EV13" s="289"/>
      <c r="EW13" s="289"/>
      <c r="EX13" s="289"/>
      <c r="EY13" s="295"/>
    </row>
    <row r="14" s="289" customFormat="true" ht="12.75" hidden="false" customHeight="false" outlineLevel="0" collapsed="false">
      <c r="EY14" s="286" t="s">
        <v>8</v>
      </c>
    </row>
    <row r="15" s="289" customFormat="true" ht="13.5" hidden="false" customHeight="false" outlineLevel="0" collapsed="false"/>
    <row r="16" s="288" customFormat="true" ht="12.75" hidden="false" customHeight="true" outlineLevel="0" collapsed="false">
      <c r="A16" s="315" t="s">
        <v>348</v>
      </c>
      <c r="B16" s="315"/>
      <c r="C16" s="315"/>
      <c r="D16" s="315"/>
      <c r="E16" s="315"/>
      <c r="F16" s="315"/>
      <c r="G16" s="315"/>
      <c r="H16" s="315"/>
      <c r="I16" s="352" t="s">
        <v>349</v>
      </c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17" t="s">
        <v>350</v>
      </c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53" t="s">
        <v>351</v>
      </c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</row>
    <row r="17" s="288" customFormat="true" ht="12.75" hidden="false" customHeight="true" outlineLevel="0" collapsed="false">
      <c r="A17" s="315"/>
      <c r="B17" s="315"/>
      <c r="C17" s="315"/>
      <c r="D17" s="315"/>
      <c r="E17" s="315"/>
      <c r="F17" s="315"/>
      <c r="G17" s="315"/>
      <c r="H17" s="315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4" t="s">
        <v>288</v>
      </c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 t="s">
        <v>263</v>
      </c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 t="s">
        <v>288</v>
      </c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  <c r="DX17" s="354"/>
      <c r="DY17" s="354"/>
      <c r="DZ17" s="355" t="s">
        <v>263</v>
      </c>
      <c r="EA17" s="355"/>
      <c r="EB17" s="355"/>
      <c r="EC17" s="355"/>
      <c r="ED17" s="355"/>
      <c r="EE17" s="355"/>
      <c r="EF17" s="355"/>
      <c r="EG17" s="355"/>
      <c r="EH17" s="355"/>
      <c r="EI17" s="355"/>
      <c r="EJ17" s="355"/>
      <c r="EK17" s="355"/>
      <c r="EL17" s="355"/>
      <c r="EM17" s="355"/>
      <c r="EN17" s="355"/>
      <c r="EO17" s="355"/>
      <c r="EP17" s="355"/>
      <c r="EQ17" s="355"/>
      <c r="ER17" s="355"/>
      <c r="ES17" s="355"/>
      <c r="ET17" s="355"/>
      <c r="EU17" s="355"/>
      <c r="EV17" s="355"/>
      <c r="EW17" s="355"/>
      <c r="EX17" s="355"/>
      <c r="EY17" s="355"/>
    </row>
    <row r="18" s="288" customFormat="true" ht="13.5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2"/>
      <c r="AG18" s="352"/>
      <c r="AH18" s="352"/>
      <c r="AI18" s="352"/>
      <c r="AJ18" s="352"/>
      <c r="AK18" s="352"/>
      <c r="AL18" s="352"/>
      <c r="AM18" s="352"/>
      <c r="AN18" s="352"/>
      <c r="AO18" s="352"/>
      <c r="AP18" s="352"/>
      <c r="AQ18" s="352"/>
      <c r="AR18" s="352"/>
      <c r="AS18" s="352"/>
      <c r="AT18" s="352"/>
      <c r="AU18" s="352"/>
      <c r="AV18" s="352"/>
      <c r="AW18" s="352"/>
      <c r="AX18" s="352"/>
      <c r="AY18" s="352"/>
      <c r="AZ18" s="319" t="s">
        <v>486</v>
      </c>
      <c r="BA18" s="319"/>
      <c r="BB18" s="319"/>
      <c r="BC18" s="319"/>
      <c r="BD18" s="319"/>
      <c r="BE18" s="319"/>
      <c r="BF18" s="319"/>
      <c r="BG18" s="319"/>
      <c r="BH18" s="319"/>
      <c r="BI18" s="319"/>
      <c r="BJ18" s="319"/>
      <c r="BK18" s="319"/>
      <c r="BL18" s="319"/>
      <c r="BM18" s="319"/>
      <c r="BN18" s="319"/>
      <c r="BO18" s="319"/>
      <c r="BP18" s="319"/>
      <c r="BQ18" s="319"/>
      <c r="BR18" s="319"/>
      <c r="BS18" s="319"/>
      <c r="BT18" s="319"/>
      <c r="BU18" s="319"/>
      <c r="BV18" s="319"/>
      <c r="BW18" s="319"/>
      <c r="BX18" s="319"/>
      <c r="BY18" s="319"/>
      <c r="BZ18" s="319" t="s">
        <v>486</v>
      </c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9"/>
      <c r="CM18" s="319"/>
      <c r="CN18" s="319"/>
      <c r="CO18" s="319"/>
      <c r="CP18" s="319"/>
      <c r="CQ18" s="319"/>
      <c r="CR18" s="319"/>
      <c r="CS18" s="319"/>
      <c r="CT18" s="319"/>
      <c r="CU18" s="319"/>
      <c r="CV18" s="319"/>
      <c r="CW18" s="319"/>
      <c r="CX18" s="319"/>
      <c r="CY18" s="319"/>
      <c r="CZ18" s="319" t="s">
        <v>486</v>
      </c>
      <c r="DA18" s="319"/>
      <c r="DB18" s="319"/>
      <c r="DC18" s="319"/>
      <c r="DD18" s="319"/>
      <c r="DE18" s="319"/>
      <c r="DF18" s="319"/>
      <c r="DG18" s="319"/>
      <c r="DH18" s="319"/>
      <c r="DI18" s="319"/>
      <c r="DJ18" s="319"/>
      <c r="DK18" s="319"/>
      <c r="DL18" s="319"/>
      <c r="DM18" s="319"/>
      <c r="DN18" s="319"/>
      <c r="DO18" s="319"/>
      <c r="DP18" s="319"/>
      <c r="DQ18" s="319"/>
      <c r="DR18" s="319"/>
      <c r="DS18" s="319"/>
      <c r="DT18" s="319"/>
      <c r="DU18" s="319"/>
      <c r="DV18" s="319"/>
      <c r="DW18" s="319"/>
      <c r="DX18" s="319"/>
      <c r="DY18" s="319"/>
      <c r="DZ18" s="356" t="s">
        <v>486</v>
      </c>
      <c r="EA18" s="356"/>
      <c r="EB18" s="356"/>
      <c r="EC18" s="356"/>
      <c r="ED18" s="356"/>
      <c r="EE18" s="356"/>
      <c r="EF18" s="356"/>
      <c r="EG18" s="356"/>
      <c r="EH18" s="356"/>
      <c r="EI18" s="356"/>
      <c r="EJ18" s="356"/>
      <c r="EK18" s="356"/>
      <c r="EL18" s="356"/>
      <c r="EM18" s="356"/>
      <c r="EN18" s="356"/>
      <c r="EO18" s="356"/>
      <c r="EP18" s="356"/>
      <c r="EQ18" s="356"/>
      <c r="ER18" s="356"/>
      <c r="ES18" s="356"/>
      <c r="ET18" s="356"/>
      <c r="EU18" s="356"/>
      <c r="EV18" s="356"/>
      <c r="EW18" s="356"/>
      <c r="EX18" s="356"/>
      <c r="EY18" s="356"/>
    </row>
    <row r="19" s="288" customFormat="true" ht="12.75" hidden="false" customHeight="true" outlineLevel="0" collapsed="false">
      <c r="A19" s="357" t="s">
        <v>290</v>
      </c>
      <c r="B19" s="357"/>
      <c r="C19" s="357"/>
      <c r="D19" s="357"/>
      <c r="E19" s="357"/>
      <c r="F19" s="357"/>
      <c r="G19" s="357"/>
      <c r="H19" s="357"/>
      <c r="I19" s="358" t="n">
        <v>2</v>
      </c>
      <c r="J19" s="358"/>
      <c r="K19" s="358"/>
      <c r="L19" s="358"/>
      <c r="M19" s="358"/>
      <c r="N19" s="358"/>
      <c r="O19" s="358"/>
      <c r="P19" s="358"/>
      <c r="Q19" s="358"/>
      <c r="R19" s="358"/>
      <c r="S19" s="358"/>
      <c r="T19" s="358"/>
      <c r="U19" s="358"/>
      <c r="V19" s="358"/>
      <c r="W19" s="358"/>
      <c r="X19" s="358"/>
      <c r="Y19" s="358"/>
      <c r="Z19" s="358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  <c r="AM19" s="358"/>
      <c r="AN19" s="358"/>
      <c r="AO19" s="358"/>
      <c r="AP19" s="358"/>
      <c r="AQ19" s="358"/>
      <c r="AR19" s="358"/>
      <c r="AS19" s="358"/>
      <c r="AT19" s="358"/>
      <c r="AU19" s="358"/>
      <c r="AV19" s="358"/>
      <c r="AW19" s="358"/>
      <c r="AX19" s="358"/>
      <c r="AY19" s="358"/>
      <c r="AZ19" s="358" t="n">
        <v>3</v>
      </c>
      <c r="BA19" s="358"/>
      <c r="BB19" s="358"/>
      <c r="BC19" s="358"/>
      <c r="BD19" s="358"/>
      <c r="BE19" s="358"/>
      <c r="BF19" s="358"/>
      <c r="BG19" s="358"/>
      <c r="BH19" s="358"/>
      <c r="BI19" s="358"/>
      <c r="BJ19" s="358"/>
      <c r="BK19" s="358"/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8"/>
      <c r="BY19" s="358"/>
      <c r="BZ19" s="358" t="n">
        <v>4</v>
      </c>
      <c r="CA19" s="358"/>
      <c r="CB19" s="358"/>
      <c r="CC19" s="358"/>
      <c r="CD19" s="358"/>
      <c r="CE19" s="358"/>
      <c r="CF19" s="358"/>
      <c r="CG19" s="358"/>
      <c r="CH19" s="358"/>
      <c r="CI19" s="358"/>
      <c r="CJ19" s="358"/>
      <c r="CK19" s="358"/>
      <c r="CL19" s="358"/>
      <c r="CM19" s="358"/>
      <c r="CN19" s="358"/>
      <c r="CO19" s="358"/>
      <c r="CP19" s="358"/>
      <c r="CQ19" s="358"/>
      <c r="CR19" s="358"/>
      <c r="CS19" s="358"/>
      <c r="CT19" s="358"/>
      <c r="CU19" s="358"/>
      <c r="CV19" s="358"/>
      <c r="CW19" s="358"/>
      <c r="CX19" s="358"/>
      <c r="CY19" s="358"/>
      <c r="CZ19" s="358" t="n">
        <v>5</v>
      </c>
      <c r="DA19" s="358"/>
      <c r="DB19" s="358"/>
      <c r="DC19" s="358"/>
      <c r="DD19" s="358"/>
      <c r="DE19" s="358"/>
      <c r="DF19" s="358"/>
      <c r="DG19" s="358"/>
      <c r="DH19" s="358"/>
      <c r="DI19" s="358"/>
      <c r="DJ19" s="358"/>
      <c r="DK19" s="358"/>
      <c r="DL19" s="358"/>
      <c r="DM19" s="358"/>
      <c r="DN19" s="358"/>
      <c r="DO19" s="358"/>
      <c r="DP19" s="358"/>
      <c r="DQ19" s="358"/>
      <c r="DR19" s="358"/>
      <c r="DS19" s="358"/>
      <c r="DT19" s="358"/>
      <c r="DU19" s="358"/>
      <c r="DV19" s="358"/>
      <c r="DW19" s="358"/>
      <c r="DX19" s="358"/>
      <c r="DY19" s="358"/>
      <c r="DZ19" s="359" t="n">
        <v>6</v>
      </c>
      <c r="EA19" s="359"/>
      <c r="EB19" s="359"/>
      <c r="EC19" s="359"/>
      <c r="ED19" s="359"/>
      <c r="EE19" s="359"/>
      <c r="EF19" s="359"/>
      <c r="EG19" s="359"/>
      <c r="EH19" s="359"/>
      <c r="EI19" s="359"/>
      <c r="EJ19" s="359"/>
      <c r="EK19" s="359"/>
      <c r="EL19" s="359"/>
      <c r="EM19" s="359"/>
      <c r="EN19" s="359"/>
      <c r="EO19" s="359"/>
      <c r="EP19" s="359"/>
      <c r="EQ19" s="359"/>
      <c r="ER19" s="359"/>
      <c r="ES19" s="359"/>
      <c r="ET19" s="359"/>
      <c r="EU19" s="359"/>
      <c r="EV19" s="359"/>
      <c r="EW19" s="359"/>
      <c r="EX19" s="359"/>
      <c r="EY19" s="359"/>
    </row>
    <row r="20" s="288" customFormat="true" ht="40.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1" t="s">
        <v>198</v>
      </c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  <c r="AR20" s="361"/>
      <c r="AS20" s="361"/>
      <c r="AT20" s="361"/>
      <c r="AU20" s="361"/>
      <c r="AV20" s="361"/>
      <c r="AW20" s="361"/>
      <c r="AX20" s="361"/>
      <c r="AY20" s="361"/>
      <c r="AZ20" s="362" t="n">
        <v>0</v>
      </c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  <c r="BX20" s="362"/>
      <c r="BY20" s="362"/>
      <c r="BZ20" s="362" t="s">
        <v>356</v>
      </c>
      <c r="CA20" s="362"/>
      <c r="CB20" s="362"/>
      <c r="CC20" s="362"/>
      <c r="CD20" s="362"/>
      <c r="CE20" s="362"/>
      <c r="CF20" s="362"/>
      <c r="CG20" s="362"/>
      <c r="CH20" s="362"/>
      <c r="CI20" s="362"/>
      <c r="CJ20" s="362"/>
      <c r="CK20" s="362"/>
      <c r="CL20" s="362"/>
      <c r="CM20" s="362"/>
      <c r="CN20" s="362"/>
      <c r="CO20" s="362"/>
      <c r="CP20" s="362"/>
      <c r="CQ20" s="362"/>
      <c r="CR20" s="362"/>
      <c r="CS20" s="362"/>
      <c r="CT20" s="362"/>
      <c r="CU20" s="362"/>
      <c r="CV20" s="362"/>
      <c r="CW20" s="362"/>
      <c r="CX20" s="362"/>
      <c r="CY20" s="362"/>
      <c r="CZ20" s="362" t="n">
        <v>0</v>
      </c>
      <c r="DA20" s="362"/>
      <c r="DB20" s="362"/>
      <c r="DC20" s="362"/>
      <c r="DD20" s="362"/>
      <c r="DE20" s="362"/>
      <c r="DF20" s="362"/>
      <c r="DG20" s="362"/>
      <c r="DH20" s="362"/>
      <c r="DI20" s="362"/>
      <c r="DJ20" s="362"/>
      <c r="DK20" s="362"/>
      <c r="DL20" s="362"/>
      <c r="DM20" s="362"/>
      <c r="DN20" s="362"/>
      <c r="DO20" s="362"/>
      <c r="DP20" s="362"/>
      <c r="DQ20" s="362"/>
      <c r="DR20" s="362"/>
      <c r="DS20" s="362"/>
      <c r="DT20" s="362"/>
      <c r="DU20" s="362"/>
      <c r="DV20" s="362"/>
      <c r="DW20" s="362"/>
      <c r="DX20" s="362"/>
      <c r="DY20" s="362"/>
      <c r="DZ20" s="363" t="n">
        <v>0</v>
      </c>
      <c r="EA20" s="363"/>
      <c r="EB20" s="363"/>
      <c r="EC20" s="363"/>
      <c r="ED20" s="363"/>
      <c r="EE20" s="363"/>
      <c r="EF20" s="363"/>
      <c r="EG20" s="363"/>
      <c r="EH20" s="363"/>
      <c r="EI20" s="363"/>
      <c r="EJ20" s="363"/>
      <c r="EK20" s="363"/>
      <c r="EL20" s="363"/>
      <c r="EM20" s="363"/>
      <c r="EN20" s="363"/>
      <c r="EO20" s="363"/>
      <c r="EP20" s="363"/>
      <c r="EQ20" s="363"/>
      <c r="ER20" s="363"/>
      <c r="ES20" s="363"/>
      <c r="ET20" s="363"/>
      <c r="EU20" s="363"/>
      <c r="EV20" s="363"/>
      <c r="EW20" s="363"/>
      <c r="EX20" s="363"/>
      <c r="EY20" s="363"/>
    </row>
    <row r="21" s="288" customFormat="true" ht="36.75" hidden="false" customHeight="true" outlineLevel="0" collapsed="false">
      <c r="A21" s="360"/>
      <c r="B21" s="360"/>
      <c r="C21" s="360"/>
      <c r="D21" s="360"/>
      <c r="E21" s="360"/>
      <c r="F21" s="360"/>
      <c r="G21" s="360"/>
      <c r="H21" s="360"/>
      <c r="I21" s="361" t="s">
        <v>196</v>
      </c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2" t="n">
        <v>0</v>
      </c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  <c r="BX21" s="362"/>
      <c r="BY21" s="362"/>
      <c r="BZ21" s="362" t="n">
        <v>0.5525</v>
      </c>
      <c r="CA21" s="362"/>
      <c r="CB21" s="362"/>
      <c r="CC21" s="362"/>
      <c r="CD21" s="362"/>
      <c r="CE21" s="362"/>
      <c r="CF21" s="362"/>
      <c r="CG21" s="362"/>
      <c r="CH21" s="362"/>
      <c r="CI21" s="362"/>
      <c r="CJ21" s="362"/>
      <c r="CK21" s="362"/>
      <c r="CL21" s="362"/>
      <c r="CM21" s="362"/>
      <c r="CN21" s="362"/>
      <c r="CO21" s="362"/>
      <c r="CP21" s="362"/>
      <c r="CQ21" s="362"/>
      <c r="CR21" s="362"/>
      <c r="CS21" s="362"/>
      <c r="CT21" s="362"/>
      <c r="CU21" s="362"/>
      <c r="CV21" s="362"/>
      <c r="CW21" s="362"/>
      <c r="CX21" s="362"/>
      <c r="CY21" s="362"/>
      <c r="CZ21" s="362" t="n">
        <v>0</v>
      </c>
      <c r="DA21" s="362"/>
      <c r="DB21" s="362"/>
      <c r="DC21" s="362"/>
      <c r="DD21" s="362"/>
      <c r="DE21" s="362"/>
      <c r="DF21" s="362"/>
      <c r="DG21" s="362"/>
      <c r="DH21" s="362"/>
      <c r="DI21" s="362"/>
      <c r="DJ21" s="362"/>
      <c r="DK21" s="362"/>
      <c r="DL21" s="362"/>
      <c r="DM21" s="362"/>
      <c r="DN21" s="362"/>
      <c r="DO21" s="362"/>
      <c r="DP21" s="362"/>
      <c r="DQ21" s="362"/>
      <c r="DR21" s="362"/>
      <c r="DS21" s="362"/>
      <c r="DT21" s="362"/>
      <c r="DU21" s="362"/>
      <c r="DV21" s="362"/>
      <c r="DW21" s="362"/>
      <c r="DX21" s="362"/>
      <c r="DY21" s="362"/>
      <c r="DZ21" s="363" t="n">
        <v>0</v>
      </c>
      <c r="EA21" s="363"/>
      <c r="EB21" s="363"/>
      <c r="EC21" s="363"/>
      <c r="ED21" s="363"/>
      <c r="EE21" s="363"/>
      <c r="EF21" s="363"/>
      <c r="EG21" s="363"/>
      <c r="EH21" s="363"/>
      <c r="EI21" s="363"/>
      <c r="EJ21" s="363"/>
      <c r="EK21" s="363"/>
      <c r="EL21" s="363"/>
      <c r="EM21" s="363"/>
      <c r="EN21" s="363"/>
      <c r="EO21" s="363"/>
      <c r="EP21" s="363"/>
      <c r="EQ21" s="363"/>
      <c r="ER21" s="363"/>
      <c r="ES21" s="363"/>
      <c r="ET21" s="363"/>
      <c r="EU21" s="363"/>
      <c r="EV21" s="363"/>
      <c r="EW21" s="363"/>
      <c r="EX21" s="363"/>
      <c r="EY21" s="363"/>
    </row>
    <row r="22" s="288" customFormat="true" ht="61.5" hidden="false" customHeight="true" outlineLevel="0" collapsed="false">
      <c r="A22" s="360"/>
      <c r="B22" s="360"/>
      <c r="C22" s="360"/>
      <c r="D22" s="360"/>
      <c r="E22" s="360"/>
      <c r="F22" s="360"/>
      <c r="G22" s="360"/>
      <c r="H22" s="360"/>
      <c r="I22" s="361" t="s">
        <v>204</v>
      </c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2" t="n">
        <v>0</v>
      </c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  <c r="BX22" s="362"/>
      <c r="BY22" s="362"/>
      <c r="BZ22" s="362" t="s">
        <v>357</v>
      </c>
      <c r="CA22" s="362"/>
      <c r="CB22" s="362"/>
      <c r="CC22" s="362"/>
      <c r="CD22" s="362"/>
      <c r="CE22" s="362"/>
      <c r="CF22" s="362"/>
      <c r="CG22" s="362"/>
      <c r="CH22" s="362"/>
      <c r="CI22" s="362"/>
      <c r="CJ22" s="362"/>
      <c r="CK22" s="362"/>
      <c r="CL22" s="362"/>
      <c r="CM22" s="362"/>
      <c r="CN22" s="362"/>
      <c r="CO22" s="362"/>
      <c r="CP22" s="362"/>
      <c r="CQ22" s="362"/>
      <c r="CR22" s="362"/>
      <c r="CS22" s="362"/>
      <c r="CT22" s="362"/>
      <c r="CU22" s="362"/>
      <c r="CV22" s="362"/>
      <c r="CW22" s="362"/>
      <c r="CX22" s="362"/>
      <c r="CY22" s="362"/>
      <c r="CZ22" s="362" t="n">
        <v>0</v>
      </c>
      <c r="DA22" s="362"/>
      <c r="DB22" s="362"/>
      <c r="DC22" s="362"/>
      <c r="DD22" s="362"/>
      <c r="DE22" s="362"/>
      <c r="DF22" s="362"/>
      <c r="DG22" s="362"/>
      <c r="DH22" s="362"/>
      <c r="DI22" s="362"/>
      <c r="DJ22" s="362"/>
      <c r="DK22" s="362"/>
      <c r="DL22" s="362"/>
      <c r="DM22" s="362"/>
      <c r="DN22" s="362"/>
      <c r="DO22" s="362"/>
      <c r="DP22" s="362"/>
      <c r="DQ22" s="362"/>
      <c r="DR22" s="362"/>
      <c r="DS22" s="362"/>
      <c r="DT22" s="362"/>
      <c r="DU22" s="362"/>
      <c r="DV22" s="362"/>
      <c r="DW22" s="362"/>
      <c r="DX22" s="362"/>
      <c r="DY22" s="362"/>
      <c r="DZ22" s="363" t="n">
        <v>0</v>
      </c>
      <c r="EA22" s="363"/>
      <c r="EB22" s="363"/>
      <c r="EC22" s="363"/>
      <c r="ED22" s="363"/>
      <c r="EE22" s="363"/>
      <c r="EF22" s="363"/>
      <c r="EG22" s="363"/>
      <c r="EH22" s="363"/>
      <c r="EI22" s="363"/>
      <c r="EJ22" s="363"/>
      <c r="EK22" s="363"/>
      <c r="EL22" s="363"/>
      <c r="EM22" s="363"/>
      <c r="EN22" s="363"/>
      <c r="EO22" s="363"/>
      <c r="EP22" s="363"/>
      <c r="EQ22" s="363"/>
      <c r="ER22" s="363"/>
      <c r="ES22" s="363"/>
      <c r="ET22" s="363"/>
      <c r="EU22" s="363"/>
      <c r="EV22" s="363"/>
      <c r="EW22" s="363"/>
      <c r="EX22" s="363"/>
      <c r="EY22" s="363"/>
    </row>
    <row r="23" s="368" customFormat="true" ht="38.25" hidden="false" customHeight="true" outlineLevel="0" collapsed="false">
      <c r="A23" s="364"/>
      <c r="B23" s="364"/>
      <c r="C23" s="364"/>
      <c r="D23" s="364"/>
      <c r="E23" s="364"/>
      <c r="F23" s="364"/>
      <c r="G23" s="364"/>
      <c r="H23" s="364"/>
      <c r="I23" s="365" t="s">
        <v>206</v>
      </c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365"/>
      <c r="AV23" s="365"/>
      <c r="AW23" s="365"/>
      <c r="AX23" s="365"/>
      <c r="AY23" s="365"/>
      <c r="AZ23" s="366" t="n">
        <v>0</v>
      </c>
      <c r="BA23" s="366"/>
      <c r="BB23" s="366"/>
      <c r="BC23" s="366"/>
      <c r="BD23" s="366"/>
      <c r="BE23" s="366"/>
      <c r="BF23" s="366"/>
      <c r="BG23" s="366"/>
      <c r="BH23" s="366"/>
      <c r="BI23" s="366"/>
      <c r="BJ23" s="366"/>
      <c r="BK23" s="366"/>
      <c r="BL23" s="366"/>
      <c r="BM23" s="366"/>
      <c r="BN23" s="366"/>
      <c r="BO23" s="366"/>
      <c r="BP23" s="366"/>
      <c r="BQ23" s="366"/>
      <c r="BR23" s="366"/>
      <c r="BS23" s="366"/>
      <c r="BT23" s="366"/>
      <c r="BU23" s="366"/>
      <c r="BV23" s="366"/>
      <c r="BW23" s="366"/>
      <c r="BX23" s="366"/>
      <c r="BY23" s="366"/>
      <c r="BZ23" s="366" t="n">
        <v>0.154</v>
      </c>
      <c r="CA23" s="366"/>
      <c r="CB23" s="366"/>
      <c r="CC23" s="366"/>
      <c r="CD23" s="366"/>
      <c r="CE23" s="366"/>
      <c r="CF23" s="366"/>
      <c r="CG23" s="366"/>
      <c r="CH23" s="366"/>
      <c r="CI23" s="366"/>
      <c r="CJ23" s="366"/>
      <c r="CK23" s="366"/>
      <c r="CL23" s="366"/>
      <c r="CM23" s="366"/>
      <c r="CN23" s="366"/>
      <c r="CO23" s="366"/>
      <c r="CP23" s="366"/>
      <c r="CQ23" s="366"/>
      <c r="CR23" s="366"/>
      <c r="CS23" s="366"/>
      <c r="CT23" s="366"/>
      <c r="CU23" s="366"/>
      <c r="CV23" s="366"/>
      <c r="CW23" s="366"/>
      <c r="CX23" s="366"/>
      <c r="CY23" s="366"/>
      <c r="CZ23" s="366" t="n">
        <v>0</v>
      </c>
      <c r="DA23" s="366"/>
      <c r="DB23" s="366"/>
      <c r="DC23" s="366"/>
      <c r="DD23" s="366"/>
      <c r="DE23" s="366"/>
      <c r="DF23" s="366"/>
      <c r="DG23" s="366"/>
      <c r="DH23" s="366"/>
      <c r="DI23" s="366"/>
      <c r="DJ23" s="366"/>
      <c r="DK23" s="366"/>
      <c r="DL23" s="366"/>
      <c r="DM23" s="366"/>
      <c r="DN23" s="366"/>
      <c r="DO23" s="366"/>
      <c r="DP23" s="366"/>
      <c r="DQ23" s="366"/>
      <c r="DR23" s="366"/>
      <c r="DS23" s="366"/>
      <c r="DT23" s="366"/>
      <c r="DU23" s="366"/>
      <c r="DV23" s="366"/>
      <c r="DW23" s="366"/>
      <c r="DX23" s="366"/>
      <c r="DY23" s="366"/>
      <c r="DZ23" s="367" t="n">
        <v>0</v>
      </c>
      <c r="EA23" s="367"/>
      <c r="EB23" s="367"/>
      <c r="EC23" s="367"/>
      <c r="ED23" s="367"/>
      <c r="EE23" s="367"/>
      <c r="EF23" s="367"/>
      <c r="EG23" s="367"/>
      <c r="EH23" s="367"/>
      <c r="EI23" s="367"/>
      <c r="EJ23" s="367"/>
      <c r="EK23" s="367"/>
      <c r="EL23" s="367"/>
      <c r="EM23" s="367"/>
      <c r="EN23" s="367"/>
      <c r="EO23" s="367"/>
      <c r="EP23" s="367"/>
      <c r="EQ23" s="367"/>
      <c r="ER23" s="367"/>
      <c r="ES23" s="367"/>
      <c r="ET23" s="367"/>
      <c r="EU23" s="367"/>
      <c r="EV23" s="367"/>
      <c r="EW23" s="367"/>
      <c r="EX23" s="367"/>
      <c r="EY23" s="367"/>
    </row>
    <row r="25" customFormat="false" ht="11.25" hidden="false" customHeight="false" outlineLevel="0" collapsed="false">
      <c r="F25" s="276"/>
      <c r="I25" s="275" t="s">
        <v>487</v>
      </c>
    </row>
    <row r="28" customFormat="false" ht="18.75" hidden="false" customHeight="true" outlineLevel="0" collapsed="false">
      <c r="B28" s="369" t="s">
        <v>215</v>
      </c>
      <c r="C28" s="369"/>
      <c r="D28" s="369"/>
      <c r="E28" s="369"/>
      <c r="F28" s="369"/>
      <c r="G28" s="369"/>
      <c r="H28" s="369"/>
      <c r="I28" s="369"/>
      <c r="J28" s="369"/>
      <c r="K28" s="369"/>
      <c r="L28" s="369"/>
      <c r="M28" s="369"/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DN28" s="369" t="s">
        <v>216</v>
      </c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</row>
    <row r="34" customFormat="false" ht="11.25" hidden="false" customHeight="false" outlineLevel="0" collapsed="false">
      <c r="CB34" s="370"/>
      <c r="CC34" s="370"/>
      <c r="CD34" s="370"/>
      <c r="CE34" s="370"/>
      <c r="CF34" s="370"/>
      <c r="CG34" s="370"/>
      <c r="CH34" s="370"/>
      <c r="CI34" s="370"/>
      <c r="CJ34" s="370"/>
      <c r="CK34" s="370"/>
      <c r="CL34" s="370"/>
      <c r="CM34" s="370"/>
      <c r="CN34" s="370"/>
      <c r="CO34" s="370"/>
      <c r="CP34" s="370"/>
      <c r="CQ34" s="370"/>
      <c r="CR34" s="370"/>
      <c r="CS34" s="370"/>
      <c r="CT34" s="370"/>
      <c r="CU34" s="370"/>
      <c r="CV34" s="370"/>
      <c r="CW34" s="370"/>
      <c r="CX34" s="370"/>
      <c r="CY34" s="370"/>
      <c r="CZ34" s="370"/>
      <c r="DA34" s="370"/>
      <c r="DB34" s="370"/>
      <c r="DC34" s="370"/>
      <c r="DD34" s="370"/>
      <c r="DE34" s="370"/>
      <c r="DF34" s="370"/>
      <c r="DG34" s="370"/>
      <c r="DH34" s="370"/>
      <c r="DI34" s="370"/>
      <c r="DJ34" s="370"/>
      <c r="DK34" s="370"/>
      <c r="DL34" s="370"/>
      <c r="DM34" s="370"/>
      <c r="DN34" s="370"/>
      <c r="DO34" s="370"/>
      <c r="DP34" s="370"/>
      <c r="DQ34" s="370"/>
      <c r="DR34" s="370"/>
      <c r="DS34" s="370"/>
      <c r="DT34" s="370"/>
      <c r="DU34" s="370"/>
      <c r="DV34" s="370"/>
      <c r="DW34" s="370"/>
      <c r="DX34" s="370"/>
      <c r="DY34" s="370"/>
      <c r="DZ34" s="370"/>
      <c r="EA34" s="370"/>
      <c r="EB34" s="370"/>
      <c r="EC34" s="370"/>
      <c r="ED34" s="370"/>
      <c r="EE34" s="370"/>
      <c r="EF34" s="370"/>
      <c r="EG34" s="370"/>
      <c r="EH34" s="370"/>
      <c r="EI34" s="370"/>
      <c r="EJ34" s="370"/>
      <c r="EK34" s="370"/>
      <c r="EL34" s="370"/>
      <c r="EM34" s="370"/>
      <c r="EN34" s="370"/>
      <c r="EO34" s="370"/>
      <c r="EP34" s="370"/>
      <c r="EQ34" s="370"/>
      <c r="ER34" s="370"/>
      <c r="ES34" s="370"/>
      <c r="ET34" s="370"/>
      <c r="EU34" s="370"/>
      <c r="EV34" s="370"/>
      <c r="EW34" s="370"/>
      <c r="EX34" s="370"/>
      <c r="EY34" s="370"/>
      <c r="EZ34" s="370"/>
      <c r="FA34" s="370"/>
      <c r="FB34" s="370"/>
      <c r="FC34" s="370"/>
      <c r="FD34" s="370"/>
      <c r="FE34" s="370"/>
      <c r="FF34" s="370"/>
      <c r="FG34" s="370"/>
      <c r="FH34" s="370"/>
      <c r="FI34" s="370"/>
      <c r="FJ34" s="370"/>
      <c r="FK34" s="370"/>
      <c r="FL34" s="370"/>
      <c r="FM34" s="370"/>
      <c r="FN34" s="370"/>
      <c r="FO34" s="370"/>
      <c r="FP34" s="370"/>
      <c r="FQ34" s="370"/>
      <c r="FR34" s="370"/>
      <c r="FS34" s="370"/>
      <c r="FT34" s="370"/>
      <c r="FU34" s="370"/>
      <c r="FV34" s="370"/>
      <c r="FW34" s="370"/>
      <c r="FX34" s="370"/>
      <c r="FY34" s="370"/>
      <c r="FZ34" s="370"/>
      <c r="GA34" s="370"/>
      <c r="GB34" s="370"/>
      <c r="GC34" s="370"/>
      <c r="GD34" s="370"/>
      <c r="GE34" s="370"/>
      <c r="GF34" s="370"/>
      <c r="GG34" s="370"/>
      <c r="GH34" s="370"/>
      <c r="GI34" s="370"/>
      <c r="GJ34" s="370"/>
      <c r="GK34" s="370"/>
      <c r="GL34" s="370"/>
      <c r="GM34" s="370"/>
      <c r="GN34" s="370"/>
      <c r="GO34" s="370"/>
      <c r="GP34" s="370"/>
      <c r="GQ34" s="370"/>
      <c r="GR34" s="370"/>
      <c r="GS34" s="370"/>
      <c r="GT34" s="370"/>
      <c r="GU34" s="370"/>
      <c r="GV34" s="370"/>
      <c r="GW34" s="370"/>
      <c r="GX34" s="370"/>
      <c r="GY34" s="370"/>
      <c r="GZ34" s="370"/>
      <c r="HA34" s="370"/>
      <c r="HB34" s="370"/>
      <c r="HC34" s="370"/>
      <c r="HD34" s="370"/>
      <c r="HE34" s="370"/>
      <c r="HF34" s="370"/>
      <c r="HG34" s="370"/>
      <c r="HH34" s="370"/>
      <c r="HI34" s="370"/>
      <c r="HJ34" s="370"/>
      <c r="HK34" s="370"/>
      <c r="HL34" s="370"/>
      <c r="HM34" s="370"/>
      <c r="HN34" s="370"/>
      <c r="HO34" s="370"/>
      <c r="HP34" s="370"/>
      <c r="HQ34" s="370"/>
      <c r="HR34" s="370"/>
      <c r="HS34" s="370"/>
      <c r="HT34" s="370"/>
      <c r="HU34" s="370"/>
      <c r="HV34" s="370"/>
      <c r="HW34" s="370"/>
      <c r="HX34" s="370"/>
      <c r="HY34" s="370"/>
      <c r="HZ34" s="370"/>
    </row>
    <row r="35" customFormat="false" ht="11.25" hidden="false" customHeight="false" outlineLevel="0" collapsed="false">
      <c r="CB35" s="370"/>
      <c r="CC35" s="370"/>
      <c r="CD35" s="370"/>
      <c r="CE35" s="370"/>
      <c r="CF35" s="370"/>
      <c r="CG35" s="370"/>
      <c r="CH35" s="370"/>
      <c r="CI35" s="370"/>
      <c r="CJ35" s="370"/>
      <c r="CK35" s="370"/>
      <c r="CL35" s="370"/>
      <c r="CM35" s="370"/>
      <c r="CN35" s="370"/>
      <c r="CO35" s="370"/>
      <c r="CP35" s="370"/>
      <c r="CQ35" s="370"/>
      <c r="CR35" s="370"/>
      <c r="CS35" s="370"/>
      <c r="CT35" s="370"/>
      <c r="CU35" s="370"/>
      <c r="CV35" s="370"/>
      <c r="CW35" s="370"/>
      <c r="CX35" s="370"/>
      <c r="CY35" s="370"/>
      <c r="CZ35" s="370"/>
      <c r="DA35" s="370"/>
      <c r="DB35" s="370"/>
      <c r="DC35" s="370"/>
      <c r="DD35" s="370"/>
      <c r="DE35" s="370"/>
      <c r="DF35" s="370"/>
      <c r="DG35" s="370"/>
      <c r="DH35" s="370"/>
      <c r="DI35" s="370"/>
      <c r="DJ35" s="370"/>
      <c r="DK35" s="370"/>
      <c r="DL35" s="370"/>
      <c r="DM35" s="370"/>
      <c r="DN35" s="370"/>
      <c r="DO35" s="370"/>
      <c r="DP35" s="370"/>
      <c r="DQ35" s="370"/>
      <c r="DR35" s="370"/>
      <c r="DS35" s="370"/>
      <c r="DT35" s="370"/>
      <c r="DU35" s="370"/>
      <c r="DV35" s="370"/>
      <c r="DW35" s="370"/>
      <c r="DX35" s="370"/>
      <c r="DY35" s="370"/>
      <c r="DZ35" s="370"/>
      <c r="EA35" s="370"/>
      <c r="EB35" s="370"/>
      <c r="EC35" s="370"/>
      <c r="ED35" s="370"/>
      <c r="EE35" s="370"/>
      <c r="EF35" s="370"/>
      <c r="EG35" s="370"/>
      <c r="EH35" s="370"/>
      <c r="EI35" s="370"/>
      <c r="EJ35" s="370"/>
      <c r="EK35" s="370"/>
      <c r="EL35" s="370"/>
      <c r="EM35" s="370"/>
      <c r="EN35" s="370"/>
      <c r="EO35" s="370"/>
      <c r="EP35" s="370"/>
      <c r="EQ35" s="370"/>
      <c r="ER35" s="370"/>
      <c r="ES35" s="370"/>
      <c r="ET35" s="370"/>
      <c r="EU35" s="370"/>
      <c r="EV35" s="370"/>
      <c r="EW35" s="370"/>
      <c r="EX35" s="370"/>
      <c r="EY35" s="370"/>
      <c r="EZ35" s="370"/>
      <c r="FA35" s="370"/>
      <c r="FB35" s="370"/>
      <c r="FC35" s="370"/>
      <c r="FD35" s="370"/>
      <c r="FE35" s="370"/>
      <c r="FF35" s="370"/>
      <c r="FG35" s="370"/>
      <c r="FH35" s="370"/>
      <c r="FI35" s="370"/>
      <c r="FJ35" s="370"/>
      <c r="FK35" s="370"/>
      <c r="FL35" s="370"/>
      <c r="FM35" s="370"/>
      <c r="FN35" s="370"/>
      <c r="FO35" s="370"/>
      <c r="FP35" s="370"/>
      <c r="FQ35" s="370"/>
      <c r="FR35" s="370"/>
      <c r="FS35" s="370"/>
      <c r="FT35" s="370"/>
      <c r="FU35" s="370"/>
      <c r="FV35" s="370"/>
      <c r="FW35" s="370"/>
      <c r="FX35" s="370"/>
      <c r="FY35" s="370"/>
      <c r="FZ35" s="370"/>
      <c r="GA35" s="370"/>
      <c r="GB35" s="370"/>
      <c r="GC35" s="370"/>
      <c r="GD35" s="370"/>
      <c r="GE35" s="370"/>
      <c r="GF35" s="370"/>
      <c r="GG35" s="370"/>
      <c r="GH35" s="370"/>
      <c r="GI35" s="370"/>
      <c r="GJ35" s="370"/>
      <c r="GK35" s="370"/>
      <c r="GL35" s="370"/>
      <c r="GM35" s="370"/>
      <c r="GN35" s="370"/>
      <c r="GO35" s="370"/>
      <c r="GP35" s="370"/>
      <c r="GQ35" s="370"/>
      <c r="GR35" s="370"/>
      <c r="GS35" s="370"/>
      <c r="GT35" s="370"/>
      <c r="GU35" s="370"/>
      <c r="GV35" s="370"/>
      <c r="GW35" s="370"/>
      <c r="GX35" s="370"/>
      <c r="GY35" s="370"/>
      <c r="GZ35" s="370"/>
      <c r="HA35" s="370"/>
      <c r="HB35" s="370"/>
      <c r="HC35" s="370"/>
      <c r="HD35" s="370"/>
      <c r="HE35" s="370"/>
      <c r="HF35" s="370"/>
      <c r="HG35" s="370"/>
      <c r="HH35" s="370"/>
      <c r="HI35" s="370"/>
      <c r="HJ35" s="370"/>
      <c r="HK35" s="370"/>
      <c r="HL35" s="370"/>
      <c r="HM35" s="370"/>
      <c r="HN35" s="370"/>
      <c r="HO35" s="370"/>
      <c r="HP35" s="370"/>
      <c r="HQ35" s="370"/>
      <c r="HR35" s="370"/>
      <c r="HS35" s="370"/>
      <c r="HT35" s="370"/>
      <c r="HU35" s="370"/>
      <c r="HV35" s="370"/>
      <c r="HW35" s="370"/>
      <c r="HX35" s="370"/>
      <c r="HY35" s="370"/>
      <c r="HZ35" s="370"/>
    </row>
    <row r="36" customFormat="false" ht="12.75" hidden="false" customHeight="true" outlineLevel="0" collapsed="false">
      <c r="CB36" s="371"/>
      <c r="CC36" s="371"/>
      <c r="CD36" s="371"/>
      <c r="CE36" s="371"/>
      <c r="CF36" s="371"/>
      <c r="CG36" s="371"/>
      <c r="CH36" s="371"/>
      <c r="CI36" s="371"/>
      <c r="CJ36" s="372"/>
      <c r="CK36" s="372"/>
      <c r="CL36" s="372"/>
      <c r="CM36" s="372"/>
      <c r="CN36" s="372"/>
      <c r="CO36" s="372"/>
      <c r="CP36" s="372"/>
      <c r="CQ36" s="372"/>
      <c r="CR36" s="372"/>
      <c r="CS36" s="372"/>
      <c r="CT36" s="372"/>
      <c r="CU36" s="372"/>
      <c r="CV36" s="372"/>
      <c r="CW36" s="372"/>
      <c r="CX36" s="372"/>
      <c r="CY36" s="372"/>
      <c r="CZ36" s="372"/>
      <c r="DA36" s="372"/>
      <c r="DB36" s="372"/>
      <c r="DC36" s="372"/>
      <c r="DD36" s="372"/>
      <c r="DE36" s="372"/>
      <c r="DF36" s="372"/>
      <c r="DG36" s="372"/>
      <c r="DH36" s="372"/>
      <c r="DI36" s="372"/>
      <c r="DJ36" s="372"/>
      <c r="DK36" s="372"/>
      <c r="DL36" s="372"/>
      <c r="DM36" s="372"/>
      <c r="DN36" s="372"/>
      <c r="DO36" s="372"/>
      <c r="DP36" s="372"/>
      <c r="DQ36" s="372"/>
      <c r="DR36" s="372"/>
      <c r="DS36" s="372"/>
      <c r="DT36" s="372"/>
      <c r="DU36" s="372"/>
      <c r="DV36" s="372"/>
      <c r="DW36" s="372"/>
      <c r="DX36" s="372"/>
      <c r="DY36" s="372"/>
      <c r="DZ36" s="372"/>
      <c r="EA36" s="373"/>
      <c r="EB36" s="373"/>
      <c r="EC36" s="373"/>
      <c r="ED36" s="373"/>
      <c r="EE36" s="373"/>
      <c r="EF36" s="373"/>
      <c r="EG36" s="373"/>
      <c r="EH36" s="373"/>
      <c r="EI36" s="373"/>
      <c r="EJ36" s="373"/>
      <c r="EK36" s="373"/>
      <c r="EL36" s="373"/>
      <c r="EM36" s="373"/>
      <c r="EN36" s="373"/>
      <c r="EO36" s="373"/>
      <c r="EP36" s="373"/>
      <c r="EQ36" s="373"/>
      <c r="ER36" s="373"/>
      <c r="ES36" s="373"/>
      <c r="ET36" s="373"/>
      <c r="EU36" s="373"/>
      <c r="EV36" s="373"/>
      <c r="EW36" s="373"/>
      <c r="EX36" s="373"/>
      <c r="EY36" s="373"/>
      <c r="EZ36" s="373"/>
      <c r="FA36" s="373"/>
      <c r="FB36" s="373"/>
      <c r="FC36" s="373"/>
      <c r="FD36" s="373"/>
      <c r="FE36" s="373"/>
      <c r="FF36" s="373"/>
      <c r="FG36" s="373"/>
      <c r="FH36" s="373"/>
      <c r="FI36" s="373"/>
      <c r="FJ36" s="373"/>
      <c r="FK36" s="373"/>
      <c r="FL36" s="373"/>
      <c r="FM36" s="373"/>
      <c r="FN36" s="373"/>
      <c r="FO36" s="373"/>
      <c r="FP36" s="373"/>
      <c r="FQ36" s="373"/>
      <c r="FR36" s="373"/>
      <c r="FS36" s="373"/>
      <c r="FT36" s="373"/>
      <c r="FU36" s="373"/>
      <c r="FV36" s="373"/>
      <c r="FW36" s="373"/>
      <c r="FX36" s="373"/>
      <c r="FY36" s="373"/>
      <c r="FZ36" s="373"/>
      <c r="GA36" s="373"/>
      <c r="GB36" s="373"/>
      <c r="GC36" s="373"/>
      <c r="GD36" s="373"/>
      <c r="GE36" s="373"/>
      <c r="GF36" s="373"/>
      <c r="GG36" s="373"/>
      <c r="GH36" s="373"/>
      <c r="GI36" s="373"/>
      <c r="GJ36" s="373"/>
      <c r="GK36" s="373"/>
      <c r="GL36" s="373"/>
      <c r="GM36" s="373"/>
      <c r="GN36" s="373"/>
      <c r="GO36" s="373"/>
      <c r="GP36" s="373"/>
      <c r="GQ36" s="373"/>
      <c r="GR36" s="373"/>
      <c r="GS36" s="373"/>
      <c r="GT36" s="373"/>
      <c r="GU36" s="373"/>
      <c r="GV36" s="373"/>
      <c r="GW36" s="373"/>
      <c r="GX36" s="373"/>
      <c r="GY36" s="373"/>
      <c r="GZ36" s="373"/>
      <c r="HA36" s="373"/>
      <c r="HB36" s="373"/>
      <c r="HC36" s="373"/>
      <c r="HD36" s="373"/>
      <c r="HE36" s="373"/>
      <c r="HF36" s="373"/>
      <c r="HG36" s="373"/>
      <c r="HH36" s="373"/>
      <c r="HI36" s="373"/>
      <c r="HJ36" s="373"/>
      <c r="HK36" s="373"/>
      <c r="HL36" s="373"/>
      <c r="HM36" s="373"/>
      <c r="HN36" s="373"/>
      <c r="HO36" s="373"/>
      <c r="HP36" s="373"/>
      <c r="HQ36" s="373"/>
      <c r="HR36" s="373"/>
      <c r="HS36" s="373"/>
      <c r="HT36" s="373"/>
      <c r="HU36" s="373"/>
      <c r="HV36" s="373"/>
      <c r="HW36" s="373"/>
      <c r="HX36" s="373"/>
      <c r="HY36" s="373"/>
      <c r="HZ36" s="373"/>
    </row>
  </sheetData>
  <mergeCells count="62">
    <mergeCell ref="A5:EY5"/>
    <mergeCell ref="EA8:EY8"/>
    <mergeCell ref="DX9:EY9"/>
    <mergeCell ref="EB10:EY10"/>
    <mergeCell ref="DV11:EY11"/>
    <mergeCell ref="DV12:EY12"/>
    <mergeCell ref="DU13:DV13"/>
    <mergeCell ref="DW13:DY13"/>
    <mergeCell ref="DZ13:EA13"/>
    <mergeCell ref="EC13:EM13"/>
    <mergeCell ref="EO13:EQ13"/>
    <mergeCell ref="ER13:ET13"/>
    <mergeCell ref="A16:H18"/>
    <mergeCell ref="I16:AY18"/>
    <mergeCell ref="AZ16:CY16"/>
    <mergeCell ref="CZ16:EY16"/>
    <mergeCell ref="AZ17:BY17"/>
    <mergeCell ref="BZ17:CY17"/>
    <mergeCell ref="CZ17:DY17"/>
    <mergeCell ref="DZ17:EY17"/>
    <mergeCell ref="AZ18:BY18"/>
    <mergeCell ref="BZ18:CY18"/>
    <mergeCell ref="CZ18:DY18"/>
    <mergeCell ref="DZ18:EY18"/>
    <mergeCell ref="A19:H19"/>
    <mergeCell ref="I19:AY19"/>
    <mergeCell ref="AZ19:BY19"/>
    <mergeCell ref="BZ19:CY19"/>
    <mergeCell ref="CZ19:DY19"/>
    <mergeCell ref="DZ19:EY19"/>
    <mergeCell ref="A20:H20"/>
    <mergeCell ref="I20:AY20"/>
    <mergeCell ref="AZ20:BY20"/>
    <mergeCell ref="BZ20:CY20"/>
    <mergeCell ref="CZ20:DY20"/>
    <mergeCell ref="DZ20:EY20"/>
    <mergeCell ref="A21:H21"/>
    <mergeCell ref="I21:AY21"/>
    <mergeCell ref="AZ21:BY21"/>
    <mergeCell ref="BZ21:CY21"/>
    <mergeCell ref="CZ21:DY21"/>
    <mergeCell ref="DZ21:EY21"/>
    <mergeCell ref="A22:H22"/>
    <mergeCell ref="I22:AY22"/>
    <mergeCell ref="AZ22:BY22"/>
    <mergeCell ref="BZ22:CY22"/>
    <mergeCell ref="CZ22:DY22"/>
    <mergeCell ref="DZ22:EY22"/>
    <mergeCell ref="A23:H23"/>
    <mergeCell ref="I23:AY23"/>
    <mergeCell ref="AZ23:BY23"/>
    <mergeCell ref="BZ23:CY23"/>
    <mergeCell ref="CZ23:DY23"/>
    <mergeCell ref="DZ23:EY23"/>
    <mergeCell ref="B28:BE28"/>
    <mergeCell ref="DN28:EJ28"/>
    <mergeCell ref="CB36:CI36"/>
    <mergeCell ref="CJ36:DZ36"/>
    <mergeCell ref="EA36:EZ36"/>
    <mergeCell ref="FA36:FZ36"/>
    <mergeCell ref="GA36:GZ36"/>
    <mergeCell ref="HA36:HZ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I5" activeCellId="0" sqref="BI5:BR5"/>
    </sheetView>
  </sheetViews>
  <sheetFormatPr defaultColWidth="0.84765625" defaultRowHeight="12.75" zeroHeight="false" outlineLevelRow="0" outlineLevelCol="0"/>
  <cols>
    <col collapsed="false" customWidth="false" hidden="false" outlineLevel="0" max="94" min="1" style="223" width="0.85"/>
    <col collapsed="false" customWidth="true" hidden="false" outlineLevel="0" max="95" min="95" style="223" width="1.7"/>
    <col collapsed="false" customWidth="false" hidden="false" outlineLevel="0" max="105" min="96" style="223" width="0.85"/>
    <col collapsed="false" customWidth="true" hidden="false" outlineLevel="0" max="106" min="106" style="223" width="12.14"/>
    <col collapsed="false" customWidth="true" hidden="false" outlineLevel="0" max="107" min="107" style="223" width="11.28"/>
    <col collapsed="false" customWidth="false" hidden="false" outlineLevel="0" max="257" min="108" style="223" width="0.85"/>
  </cols>
  <sheetData>
    <row r="1" customFormat="false" ht="33.75" hidden="false" customHeight="true" outlineLevel="0" collapsed="false">
      <c r="CC1" s="224" t="s">
        <v>391</v>
      </c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</row>
    <row r="3" s="134" customFormat="true" ht="31.5" hidden="false" customHeight="true" outlineLevel="0" collapsed="false">
      <c r="A3" s="133" t="s">
        <v>39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</row>
    <row r="5" s="225" customFormat="true" ht="12.75" hidden="false" customHeight="true" outlineLevel="0" collapsed="false">
      <c r="K5" s="226" t="s">
        <v>488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374"/>
      <c r="BF5" s="374"/>
      <c r="BG5" s="374"/>
      <c r="BH5" s="374"/>
      <c r="BI5" s="228" t="s">
        <v>489</v>
      </c>
      <c r="BJ5" s="228"/>
      <c r="BK5" s="228"/>
      <c r="BL5" s="228"/>
      <c r="BM5" s="228"/>
      <c r="BN5" s="228"/>
      <c r="BO5" s="228"/>
      <c r="BP5" s="228"/>
      <c r="BQ5" s="228"/>
      <c r="BR5" s="228"/>
      <c r="BS5" s="227" t="s">
        <v>274</v>
      </c>
      <c r="BT5" s="227"/>
      <c r="BU5" s="227"/>
      <c r="BV5" s="227"/>
      <c r="BW5" s="227"/>
      <c r="BX5" s="227"/>
      <c r="BY5" s="227"/>
      <c r="BZ5" s="229" t="s">
        <v>490</v>
      </c>
      <c r="CA5" s="229"/>
      <c r="CB5" s="229"/>
      <c r="CC5" s="229"/>
      <c r="CD5" s="229"/>
      <c r="CE5" s="229"/>
      <c r="CF5" s="227" t="s">
        <v>397</v>
      </c>
      <c r="CG5" s="227"/>
      <c r="CH5" s="227"/>
      <c r="CI5" s="227"/>
      <c r="CJ5" s="227"/>
      <c r="CK5" s="227"/>
      <c r="CL5" s="227"/>
      <c r="CM5" s="225" t="s">
        <v>398</v>
      </c>
    </row>
    <row r="6" customFormat="false" ht="12.75" hidden="false" customHeight="true" outlineLevel="0" collapsed="false"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</row>
    <row r="7" customFormat="false" ht="78.75" hidden="false" customHeight="true" outlineLevel="0" collapsed="false">
      <c r="BZ7" s="138" t="s">
        <v>491</v>
      </c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</row>
    <row r="8" customFormat="false" ht="12.75" hidden="false" customHeight="true" outlineLevel="0" collapsed="false">
      <c r="BZ8" s="375"/>
      <c r="CA8" s="375"/>
      <c r="CB8" s="375"/>
      <c r="CC8" s="375"/>
      <c r="CD8" s="375"/>
      <c r="CE8" s="375"/>
      <c r="CF8" s="375"/>
      <c r="CG8" s="375"/>
      <c r="CH8" s="375"/>
      <c r="CI8" s="375"/>
      <c r="CJ8" s="375"/>
      <c r="CK8" s="375"/>
      <c r="CL8" s="375"/>
      <c r="CM8" s="375"/>
      <c r="CN8" s="375"/>
      <c r="CO8" s="375"/>
      <c r="CP8" s="375"/>
      <c r="CQ8" s="375"/>
      <c r="CR8" s="375"/>
      <c r="CS8" s="375"/>
      <c r="CT8" s="375"/>
      <c r="CU8" s="375"/>
      <c r="CV8" s="375"/>
      <c r="CW8" s="375"/>
      <c r="CX8" s="375"/>
      <c r="CY8" s="375"/>
      <c r="CZ8" s="375"/>
      <c r="DA8" s="375"/>
    </row>
    <row r="9" customFormat="false" ht="6" hidden="false" customHeight="true" outlineLevel="0" collapsed="false">
      <c r="BY9" s="230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</row>
    <row r="10" customFormat="false" ht="12.75" hidden="false" customHeight="true" outlineLevel="0" collapsed="false">
      <c r="BZ10" s="143" t="s">
        <v>4</v>
      </c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</row>
    <row r="11" customFormat="false" ht="12.75" hidden="false" customHeight="true" outlineLevel="0" collapsed="false">
      <c r="BY11" s="233" t="s">
        <v>282</v>
      </c>
      <c r="BZ11" s="233"/>
      <c r="CA11" s="234" t="s">
        <v>467</v>
      </c>
      <c r="CB11" s="234"/>
      <c r="CC11" s="234"/>
      <c r="CD11" s="235" t="s">
        <v>282</v>
      </c>
      <c r="CE11" s="235"/>
      <c r="CF11" s="234" t="s">
        <v>468</v>
      </c>
      <c r="CG11" s="234"/>
      <c r="CH11" s="234"/>
      <c r="CI11" s="234"/>
      <c r="CJ11" s="234"/>
      <c r="CK11" s="234"/>
      <c r="CL11" s="234"/>
      <c r="CM11" s="234"/>
      <c r="CN11" s="234"/>
      <c r="CO11" s="234"/>
      <c r="CP11" s="233" t="n">
        <v>20</v>
      </c>
      <c r="CQ11" s="233"/>
      <c r="CR11" s="233"/>
      <c r="CS11" s="236" t="s">
        <v>285</v>
      </c>
      <c r="CT11" s="236"/>
      <c r="CU11" s="236"/>
      <c r="CW11" s="237" t="s">
        <v>6</v>
      </c>
      <c r="CZ11" s="237"/>
    </row>
    <row r="12" customFormat="false" ht="12.75" hidden="false" customHeight="false" outlineLevel="0" collapsed="false">
      <c r="DA12" s="238" t="s">
        <v>8</v>
      </c>
    </row>
    <row r="14" customFormat="false" ht="12.75" hidden="false" customHeight="true" outlineLevel="0" collapsed="false">
      <c r="A14" s="239" t="s">
        <v>400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</row>
    <row r="15" customFormat="false" ht="39.75" hidden="false" customHeight="true" outlineLevel="0" collapsed="false">
      <c r="A15" s="240" t="s">
        <v>401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1" t="s">
        <v>402</v>
      </c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 t="s">
        <v>403</v>
      </c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</row>
    <row r="16" customFormat="false" ht="12.75" hidden="false" customHeight="true" outlineLevel="0" collapsed="false">
      <c r="A16" s="240" t="n">
        <v>1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 t="n">
        <v>2</v>
      </c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2" t="n">
        <v>3</v>
      </c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</row>
    <row r="17" s="247" customFormat="true" ht="12.75" hidden="false" customHeight="true" outlineLevel="0" collapsed="false">
      <c r="A17" s="376"/>
      <c r="B17" s="269" t="s">
        <v>404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377" t="n">
        <f aca="false">'[1]Ф2 вспомогат'!R4</f>
        <v>121343</v>
      </c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7"/>
      <c r="BW17" s="377"/>
      <c r="BX17" s="377"/>
      <c r="BY17" s="377"/>
      <c r="BZ17" s="377"/>
      <c r="CA17" s="377"/>
      <c r="CB17" s="250" t="n">
        <v>27664</v>
      </c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</row>
    <row r="18" s="247" customFormat="true" ht="12.75" hidden="false" customHeight="true" outlineLevel="0" collapsed="false">
      <c r="A18" s="376"/>
      <c r="B18" s="269" t="s">
        <v>405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377" t="n">
        <f aca="false">'[1]Ф2 вспомогат'!R19</f>
        <v>2401.37344</v>
      </c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250" t="n">
        <v>5697</v>
      </c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</row>
    <row r="19" s="247" customFormat="true" ht="12.75" hidden="false" customHeight="true" outlineLevel="0" collapsed="false">
      <c r="A19" s="243"/>
      <c r="B19" s="244" t="s">
        <v>406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244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6"/>
      <c r="CC19" s="246"/>
      <c r="CD19" s="246"/>
      <c r="CE19" s="246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</row>
    <row r="20" s="247" customFormat="true" ht="12.75" hidden="false" customHeight="true" outlineLevel="0" collapsed="false">
      <c r="A20" s="249" t="s">
        <v>407</v>
      </c>
      <c r="B20" s="249"/>
      <c r="C20" s="24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</row>
    <row r="21" s="247" customFormat="true" ht="12.75" hidden="false" customHeight="true" outlineLevel="0" collapsed="false">
      <c r="A21" s="249" t="s">
        <v>408</v>
      </c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 t="n">
        <v>5697</v>
      </c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1"/>
    </row>
    <row r="22" s="247" customFormat="true" ht="12.75" hidden="false" customHeight="true" outlineLevel="0" collapsed="false">
      <c r="A22" s="249" t="s">
        <v>409</v>
      </c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50" t="n">
        <f aca="false">(3618)+(12369.716)+(988)</f>
        <v>16975.716</v>
      </c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 t="n">
        <f aca="false">7274+646.31303+39</f>
        <v>7959.31303</v>
      </c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</row>
    <row r="23" s="247" customFormat="true" ht="12.75" hidden="false" customHeight="true" outlineLevel="0" collapsed="false">
      <c r="A23" s="249" t="s">
        <v>410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50" t="n">
        <f aca="false">BB24+BB25</f>
        <v>45455</v>
      </c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 t="n">
        <f aca="false">CB24+CB25</f>
        <v>15512</v>
      </c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378"/>
    </row>
    <row r="24" s="247" customFormat="true" ht="12.75" hidden="false" customHeight="true" outlineLevel="0" collapsed="false">
      <c r="A24" s="249" t="s">
        <v>411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50" t="n">
        <v>45455</v>
      </c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 t="n">
        <v>15512</v>
      </c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379"/>
    </row>
    <row r="25" s="247" customFormat="true" ht="12.75" hidden="false" customHeight="true" outlineLevel="0" collapsed="false">
      <c r="A25" s="249" t="s">
        <v>412</v>
      </c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5"/>
      <c r="DC25" s="253"/>
      <c r="DD25" s="253"/>
      <c r="DE25" s="253"/>
      <c r="DF25" s="253"/>
    </row>
    <row r="26" s="247" customFormat="true" ht="12.75" hidden="false" customHeight="true" outlineLevel="0" collapsed="false">
      <c r="A26" s="249" t="s">
        <v>413</v>
      </c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50" t="n">
        <v>100320</v>
      </c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 t="n">
        <v>5707</v>
      </c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4"/>
      <c r="DC26" s="253"/>
      <c r="DD26" s="253"/>
      <c r="DE26" s="253"/>
      <c r="DF26" s="253"/>
    </row>
    <row r="27" s="247" customFormat="true" ht="25.5" hidden="false" customHeight="true" outlineLevel="0" collapsed="false">
      <c r="A27" s="256" t="s">
        <v>414</v>
      </c>
      <c r="B27" s="256"/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0" t="n">
        <f aca="false">BB28+BB29+BB30+BB31</f>
        <v>227</v>
      </c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 t="n">
        <v>10</v>
      </c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3"/>
      <c r="DC27" s="253"/>
      <c r="DD27" s="253"/>
      <c r="DE27" s="253"/>
      <c r="DF27" s="253"/>
    </row>
    <row r="28" s="247" customFormat="true" ht="12.75" hidden="false" customHeight="true" outlineLevel="0" collapsed="false">
      <c r="A28" s="249" t="s">
        <v>415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50" t="n">
        <v>0</v>
      </c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 t="n">
        <v>0</v>
      </c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3"/>
      <c r="DC28" s="253"/>
      <c r="DD28" s="253"/>
      <c r="DE28" s="253"/>
      <c r="DF28" s="253"/>
    </row>
    <row r="29" s="247" customFormat="true" ht="12.75" hidden="false" customHeight="true" outlineLevel="0" collapsed="false">
      <c r="A29" s="249" t="s">
        <v>416</v>
      </c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50" t="n">
        <v>0</v>
      </c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 t="n">
        <v>0</v>
      </c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3"/>
      <c r="DC29" s="253"/>
      <c r="DD29" s="253"/>
      <c r="DE29" s="253"/>
      <c r="DF29" s="253"/>
    </row>
    <row r="30" s="247" customFormat="true" ht="12.75" hidden="false" customHeight="true" outlineLevel="0" collapsed="false">
      <c r="A30" s="249" t="s">
        <v>417</v>
      </c>
      <c r="B30" s="249"/>
      <c r="C30" s="24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50" t="n">
        <v>0</v>
      </c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 t="n">
        <v>0</v>
      </c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3"/>
      <c r="DC30" s="253"/>
      <c r="DD30" s="253"/>
      <c r="DE30" s="253"/>
      <c r="DF30" s="253"/>
    </row>
    <row r="31" s="247" customFormat="true" ht="12.75" hidden="false" customHeight="true" outlineLevel="0" collapsed="false">
      <c r="A31" s="249" t="s">
        <v>418</v>
      </c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50" t="n">
        <v>227</v>
      </c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 t="n">
        <v>0</v>
      </c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7"/>
      <c r="DC31" s="258"/>
      <c r="DD31" s="253"/>
      <c r="DE31" s="253"/>
      <c r="DF31" s="253" t="n">
        <v>96</v>
      </c>
    </row>
    <row r="32" s="247" customFormat="true" ht="12.75" hidden="false" customHeight="true" outlineLevel="0" collapsed="false">
      <c r="A32" s="249" t="s">
        <v>419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50" t="n">
        <v>40412</v>
      </c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 t="n">
        <f aca="false">CB33+CB34</f>
        <v>36769</v>
      </c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7"/>
      <c r="DC32" s="253"/>
      <c r="DD32" s="253"/>
      <c r="DE32" s="253"/>
      <c r="DF32" s="253"/>
    </row>
    <row r="33" s="247" customFormat="true" ht="12.75" hidden="false" customHeight="true" outlineLevel="0" collapsed="false">
      <c r="A33" s="249" t="s">
        <v>420</v>
      </c>
      <c r="B33" s="249"/>
      <c r="C33" s="24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50" t="n">
        <v>829</v>
      </c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 t="n">
        <v>2008</v>
      </c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9"/>
    </row>
    <row r="34" s="247" customFormat="true" ht="12.75" hidden="false" customHeight="true" outlineLevel="0" collapsed="false">
      <c r="A34" s="249" t="s">
        <v>421</v>
      </c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50" t="n">
        <v>38086</v>
      </c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 t="n">
        <v>34761</v>
      </c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</row>
    <row r="35" s="262" customFormat="true" ht="12.75" hidden="false" customHeight="true" outlineLevel="0" collapsed="false">
      <c r="A35" s="260" t="s">
        <v>422</v>
      </c>
      <c r="B35" s="260"/>
      <c r="C35" s="260"/>
      <c r="D35" s="260"/>
      <c r="E35" s="260"/>
      <c r="F35" s="260"/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</row>
    <row r="36" s="262" customFormat="true" ht="12.75" hidden="false" customHeight="true" outlineLevel="0" collapsed="false">
      <c r="A36" s="260" t="s">
        <v>423</v>
      </c>
      <c r="B36" s="260"/>
      <c r="C36" s="260"/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</row>
    <row r="37" s="262" customFormat="true" ht="12.75" hidden="false" customHeight="true" outlineLevel="0" collapsed="false">
      <c r="A37" s="260" t="s">
        <v>424</v>
      </c>
      <c r="B37" s="260"/>
      <c r="C37" s="260"/>
      <c r="D37" s="260"/>
      <c r="E37" s="260"/>
      <c r="F37" s="260"/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</row>
    <row r="38" s="247" customFormat="true" ht="12.75" hidden="false" customHeight="true" outlineLevel="0" collapsed="false">
      <c r="A38" s="249" t="s">
        <v>425</v>
      </c>
      <c r="B38" s="249"/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50" t="n">
        <v>988</v>
      </c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0"/>
      <c r="BW38" s="250"/>
      <c r="BX38" s="250"/>
      <c r="BY38" s="250"/>
      <c r="BZ38" s="250"/>
      <c r="CA38" s="250"/>
      <c r="CB38" s="250" t="n">
        <v>39</v>
      </c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</row>
    <row r="39" customFormat="false" ht="13.5" hidden="false" customHeight="true" outlineLevel="0" collapsed="false">
      <c r="A39" s="263" t="s">
        <v>426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</row>
    <row r="40" s="247" customFormat="true" ht="25.5" hidden="false" customHeight="true" outlineLevel="0" collapsed="false">
      <c r="A40" s="272"/>
      <c r="B40" s="380" t="s">
        <v>427</v>
      </c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0"/>
      <c r="AO40" s="380"/>
      <c r="AP40" s="380"/>
      <c r="AQ40" s="380"/>
      <c r="AR40" s="380"/>
      <c r="AS40" s="380"/>
      <c r="AT40" s="380"/>
      <c r="AU40" s="380"/>
      <c r="AV40" s="380"/>
      <c r="AW40" s="380"/>
      <c r="AX40" s="380"/>
      <c r="AY40" s="380"/>
      <c r="AZ40" s="380"/>
      <c r="BA40" s="380"/>
      <c r="BB40" s="381" t="n">
        <f aca="false">'[1]6.2год.'!AT16*1000</f>
        <v>16888.11075</v>
      </c>
      <c r="BC40" s="381"/>
      <c r="BD40" s="381"/>
      <c r="BE40" s="381"/>
      <c r="BF40" s="381"/>
      <c r="BG40" s="381"/>
      <c r="BH40" s="381"/>
      <c r="BI40" s="381"/>
      <c r="BJ40" s="381"/>
      <c r="BK40" s="381"/>
      <c r="BL40" s="381"/>
      <c r="BM40" s="381"/>
      <c r="BN40" s="381"/>
      <c r="BO40" s="381"/>
      <c r="BP40" s="381"/>
      <c r="BQ40" s="381"/>
      <c r="BR40" s="381"/>
      <c r="BS40" s="381"/>
      <c r="BT40" s="381"/>
      <c r="BU40" s="381"/>
      <c r="BV40" s="381"/>
      <c r="BW40" s="381"/>
      <c r="BX40" s="381"/>
      <c r="BY40" s="381"/>
      <c r="BZ40" s="381"/>
      <c r="CA40" s="381"/>
      <c r="CB40" s="382" t="s">
        <v>428</v>
      </c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</row>
    <row r="41" s="247" customFormat="true" ht="12.75" hidden="false" customHeight="true" outlineLevel="0" collapsed="false">
      <c r="A41" s="376"/>
      <c r="B41" s="269" t="s">
        <v>429</v>
      </c>
      <c r="C41" s="269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50" t="n">
        <f aca="false">'[1]6.2год.'!BF16*1000</f>
        <v>17493.9912757627</v>
      </c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382"/>
      <c r="CC41" s="382"/>
      <c r="CD41" s="382"/>
      <c r="CE41" s="382"/>
      <c r="CF41" s="382"/>
      <c r="CG41" s="382"/>
      <c r="CH41" s="382"/>
      <c r="CI41" s="382"/>
      <c r="CJ41" s="382"/>
      <c r="CK41" s="382"/>
      <c r="CL41" s="382"/>
      <c r="CM41" s="382"/>
      <c r="CN41" s="382"/>
      <c r="CO41" s="382"/>
      <c r="CP41" s="382"/>
      <c r="CQ41" s="382"/>
      <c r="CR41" s="382"/>
      <c r="CS41" s="382"/>
      <c r="CT41" s="382"/>
      <c r="CU41" s="382"/>
      <c r="CV41" s="382"/>
      <c r="CW41" s="382"/>
      <c r="CX41" s="382"/>
      <c r="CY41" s="382"/>
      <c r="CZ41" s="382"/>
      <c r="DA41" s="382"/>
    </row>
    <row r="42" s="247" customFormat="true" ht="12.75" hidden="false" customHeight="true" outlineLevel="0" collapsed="false">
      <c r="A42" s="376"/>
      <c r="B42" s="269" t="s">
        <v>430</v>
      </c>
      <c r="C42" s="269"/>
      <c r="D42" s="269"/>
      <c r="E42" s="269"/>
      <c r="F42" s="269"/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5" t="n">
        <v>1</v>
      </c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382"/>
      <c r="CC42" s="382"/>
      <c r="CD42" s="382"/>
      <c r="CE42" s="382"/>
      <c r="CF42" s="382"/>
      <c r="CG42" s="382"/>
      <c r="CH42" s="382"/>
      <c r="CI42" s="382"/>
      <c r="CJ42" s="382"/>
      <c r="CK42" s="382"/>
      <c r="CL42" s="382"/>
      <c r="CM42" s="382"/>
      <c r="CN42" s="382"/>
      <c r="CO42" s="382"/>
      <c r="CP42" s="382"/>
      <c r="CQ42" s="382"/>
      <c r="CR42" s="382"/>
      <c r="CS42" s="382"/>
      <c r="CT42" s="382"/>
      <c r="CU42" s="382"/>
      <c r="CV42" s="382"/>
      <c r="CW42" s="382"/>
      <c r="CX42" s="382"/>
      <c r="CY42" s="382"/>
      <c r="CZ42" s="382"/>
      <c r="DA42" s="382"/>
    </row>
    <row r="43" s="247" customFormat="true" ht="12.75" hidden="false" customHeight="true" outlineLevel="0" collapsed="false">
      <c r="A43" s="268"/>
      <c r="B43" s="269" t="s">
        <v>431</v>
      </c>
      <c r="C43" s="269"/>
      <c r="D43" s="269"/>
      <c r="E43" s="269"/>
      <c r="F43" s="269"/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382"/>
      <c r="CC43" s="382"/>
      <c r="CD43" s="382"/>
      <c r="CE43" s="382"/>
      <c r="CF43" s="382"/>
      <c r="CG43" s="382"/>
      <c r="CH43" s="382"/>
      <c r="CI43" s="382"/>
      <c r="CJ43" s="382"/>
      <c r="CK43" s="382"/>
      <c r="CL43" s="382"/>
      <c r="CM43" s="382"/>
      <c r="CN43" s="382"/>
      <c r="CO43" s="382"/>
      <c r="CP43" s="382"/>
      <c r="CQ43" s="382"/>
      <c r="CR43" s="382"/>
      <c r="CS43" s="382"/>
      <c r="CT43" s="382"/>
      <c r="CU43" s="382"/>
      <c r="CV43" s="382"/>
      <c r="CW43" s="382"/>
      <c r="CX43" s="382"/>
      <c r="CY43" s="382"/>
      <c r="CZ43" s="382"/>
      <c r="DA43" s="382"/>
    </row>
    <row r="44" customFormat="false" ht="13.5" hidden="false" customHeight="true" outlineLevel="0" collapsed="false">
      <c r="A44" s="263" t="s">
        <v>432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  <c r="BW44" s="263"/>
      <c r="BX44" s="263"/>
      <c r="BY44" s="263"/>
      <c r="BZ44" s="263"/>
      <c r="CA44" s="263"/>
      <c r="CB44" s="263"/>
      <c r="CC44" s="263"/>
      <c r="CD44" s="263"/>
      <c r="CE44" s="263"/>
      <c r="CF44" s="263"/>
      <c r="CG44" s="263"/>
      <c r="CH44" s="263"/>
      <c r="CI44" s="263"/>
      <c r="CJ44" s="263"/>
      <c r="CK44" s="263"/>
      <c r="CL44" s="263"/>
      <c r="CM44" s="263"/>
      <c r="CN44" s="263"/>
      <c r="CO44" s="263"/>
      <c r="CP44" s="263"/>
      <c r="CQ44" s="263"/>
      <c r="CR44" s="263"/>
      <c r="CS44" s="263"/>
      <c r="CT44" s="263"/>
      <c r="CU44" s="263"/>
      <c r="CV44" s="263"/>
      <c r="CW44" s="263"/>
      <c r="CX44" s="263"/>
      <c r="CY44" s="263"/>
      <c r="CZ44" s="263"/>
      <c r="DA44" s="263"/>
    </row>
    <row r="45" s="247" customFormat="true" ht="12.75" hidden="false" customHeight="true" outlineLevel="0" collapsed="false">
      <c r="A45" s="268"/>
      <c r="B45" s="269" t="s">
        <v>433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4" t="s">
        <v>434</v>
      </c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</row>
    <row r="46" s="247" customFormat="true" ht="12.75" hidden="false" customHeight="true" outlineLevel="0" collapsed="false">
      <c r="A46" s="270"/>
      <c r="B46" s="270"/>
      <c r="C46" s="270"/>
      <c r="D46" s="269" t="s">
        <v>435</v>
      </c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</row>
    <row r="47" s="247" customFormat="true" ht="12.75" hidden="false" customHeight="true" outlineLevel="0" collapsed="false">
      <c r="A47" s="271"/>
      <c r="B47" s="271"/>
      <c r="C47" s="271"/>
      <c r="D47" s="269" t="s">
        <v>436</v>
      </c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</row>
    <row r="48" s="247" customFormat="true" ht="12.75" hidden="false" customHeight="true" outlineLevel="0" collapsed="false">
      <c r="A48" s="272"/>
      <c r="B48" s="269" t="s">
        <v>437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</row>
    <row r="49" s="130" customFormat="true" ht="15" hidden="false" customHeight="true" outlineLevel="0" collapsed="false">
      <c r="C49" s="273" t="s">
        <v>341</v>
      </c>
      <c r="D49" s="273"/>
      <c r="E49" s="130" t="s">
        <v>438</v>
      </c>
    </row>
    <row r="53" customFormat="false" ht="20.25" hidden="false" customHeight="true" outlineLevel="0" collapsed="false">
      <c r="A53" s="201" t="s">
        <v>215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74"/>
      <c r="BF53" s="274"/>
      <c r="BG53" s="274"/>
      <c r="BH53" s="274"/>
      <c r="BI53" s="274"/>
      <c r="BJ53" s="274"/>
      <c r="BK53" s="274"/>
      <c r="BL53" s="274"/>
      <c r="BM53" s="274"/>
      <c r="BN53" s="201" t="s">
        <v>216</v>
      </c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</row>
  </sheetData>
  <mergeCells count="115">
    <mergeCell ref="CC1:DA1"/>
    <mergeCell ref="A3:DA3"/>
    <mergeCell ref="K5:BD5"/>
    <mergeCell ref="BE5:BH5"/>
    <mergeCell ref="BI5:BR5"/>
    <mergeCell ref="BS5:BY5"/>
    <mergeCell ref="BZ5:CE5"/>
    <mergeCell ref="CF5:CL5"/>
    <mergeCell ref="AK6:BL6"/>
    <mergeCell ref="BZ7:DA7"/>
    <mergeCell ref="BZ8:DA8"/>
    <mergeCell ref="BZ9:DA9"/>
    <mergeCell ref="BZ10:DA10"/>
    <mergeCell ref="BY11:BZ11"/>
    <mergeCell ref="CA11:CC11"/>
    <mergeCell ref="CD11:CE11"/>
    <mergeCell ref="CF11:CO11"/>
    <mergeCell ref="CP11:CR11"/>
    <mergeCell ref="CS11:CU11"/>
    <mergeCell ref="A14:BA14"/>
    <mergeCell ref="BB14:CA14"/>
    <mergeCell ref="CB14:DA14"/>
    <mergeCell ref="A15:BA15"/>
    <mergeCell ref="BB15:CA15"/>
    <mergeCell ref="CB15:DA15"/>
    <mergeCell ref="A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A20:BA20"/>
    <mergeCell ref="BB20:CA20"/>
    <mergeCell ref="CB20:DA20"/>
    <mergeCell ref="A21:BA21"/>
    <mergeCell ref="BB21:CA21"/>
    <mergeCell ref="CB21:DA21"/>
    <mergeCell ref="A22:BA22"/>
    <mergeCell ref="BB22:CA22"/>
    <mergeCell ref="CB22:DA22"/>
    <mergeCell ref="A23:BA23"/>
    <mergeCell ref="BB23:CA23"/>
    <mergeCell ref="CB23:DA23"/>
    <mergeCell ref="A24:BA24"/>
    <mergeCell ref="BB24:CA24"/>
    <mergeCell ref="CB24:DA24"/>
    <mergeCell ref="A25:BA25"/>
    <mergeCell ref="BB25:CA25"/>
    <mergeCell ref="CB25:DA25"/>
    <mergeCell ref="A26:BA26"/>
    <mergeCell ref="BB26:CA26"/>
    <mergeCell ref="CB26:DA26"/>
    <mergeCell ref="A27:BA27"/>
    <mergeCell ref="BB27:CA27"/>
    <mergeCell ref="CB27:DA27"/>
    <mergeCell ref="A28:BA28"/>
    <mergeCell ref="BB28:CA28"/>
    <mergeCell ref="CB28:DA28"/>
    <mergeCell ref="A29:BA29"/>
    <mergeCell ref="BB29:CA29"/>
    <mergeCell ref="CB29:DA29"/>
    <mergeCell ref="A30:BA30"/>
    <mergeCell ref="BB30:CA30"/>
    <mergeCell ref="CB30:DA30"/>
    <mergeCell ref="A31:BA31"/>
    <mergeCell ref="BB31:CA31"/>
    <mergeCell ref="CB31:DA31"/>
    <mergeCell ref="A32:BA32"/>
    <mergeCell ref="BB32:CA32"/>
    <mergeCell ref="CB32:DA32"/>
    <mergeCell ref="A33:BA33"/>
    <mergeCell ref="BB33:CA33"/>
    <mergeCell ref="CB33:DA33"/>
    <mergeCell ref="A34:BA34"/>
    <mergeCell ref="BB34:CA34"/>
    <mergeCell ref="CB34:DA34"/>
    <mergeCell ref="A35:BA35"/>
    <mergeCell ref="BB35:CA35"/>
    <mergeCell ref="CB35:DA35"/>
    <mergeCell ref="A36:BA36"/>
    <mergeCell ref="BB36:CA36"/>
    <mergeCell ref="CB36:DA36"/>
    <mergeCell ref="A37:BA37"/>
    <mergeCell ref="BB37:CA37"/>
    <mergeCell ref="CB37:DA37"/>
    <mergeCell ref="A38:BA38"/>
    <mergeCell ref="BB38:CA38"/>
    <mergeCell ref="CB38:DA38"/>
    <mergeCell ref="A39:DA39"/>
    <mergeCell ref="B40:BA40"/>
    <mergeCell ref="BB40:CA40"/>
    <mergeCell ref="CB40:DA43"/>
    <mergeCell ref="B41:BA41"/>
    <mergeCell ref="BB41:CA41"/>
    <mergeCell ref="B42:BA42"/>
    <mergeCell ref="BB42:CA42"/>
    <mergeCell ref="B43:BA43"/>
    <mergeCell ref="BB43:CA43"/>
    <mergeCell ref="A44:DA44"/>
    <mergeCell ref="B45:BA45"/>
    <mergeCell ref="BB45:DA48"/>
    <mergeCell ref="A46:C46"/>
    <mergeCell ref="D46:BA46"/>
    <mergeCell ref="A47:C47"/>
    <mergeCell ref="D47:BA47"/>
    <mergeCell ref="B48:BA48"/>
    <mergeCell ref="C49:D49"/>
    <mergeCell ref="A53:BD53"/>
    <mergeCell ref="BN53:CJ53"/>
  </mergeCell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I16" activeCellId="0" sqref="DI16"/>
    </sheetView>
  </sheetViews>
  <sheetFormatPr defaultColWidth="0.84765625" defaultRowHeight="11.25" zeroHeight="false" outlineLevelRow="0" outlineLevelCol="0"/>
  <cols>
    <col collapsed="false" customWidth="false" hidden="false" outlineLevel="0" max="2" min="1" style="275" width="0.85"/>
    <col collapsed="false" customWidth="true" hidden="false" outlineLevel="0" max="3" min="3" style="275" width="3.85"/>
    <col collapsed="false" customWidth="false" hidden="false" outlineLevel="0" max="28" min="4" style="275" width="0.85"/>
    <col collapsed="false" customWidth="true" hidden="false" outlineLevel="0" max="29" min="29" style="275" width="1.28"/>
    <col collapsed="false" customWidth="false" hidden="false" outlineLevel="0" max="39" min="30" style="275" width="0.85"/>
    <col collapsed="false" customWidth="true" hidden="false" outlineLevel="0" max="40" min="40" style="275" width="1.56"/>
    <col collapsed="false" customWidth="false" hidden="false" outlineLevel="0" max="47" min="41" style="275" width="0.85"/>
    <col collapsed="false" customWidth="true" hidden="false" outlineLevel="0" max="48" min="48" style="275" width="2.84"/>
    <col collapsed="false" customWidth="false" hidden="false" outlineLevel="0" max="87" min="49" style="275" width="0.85"/>
    <col collapsed="false" customWidth="true" hidden="false" outlineLevel="0" max="88" min="88" style="275" width="2.13"/>
    <col collapsed="false" customWidth="true" hidden="false" outlineLevel="0" max="89" min="89" style="275" width="1.85"/>
    <col collapsed="false" customWidth="false" hidden="false" outlineLevel="0" max="107" min="90" style="275" width="0.85"/>
    <col collapsed="false" customWidth="true" hidden="false" outlineLevel="0" max="108" min="108" style="275" width="1.99"/>
    <col collapsed="false" customWidth="false" hidden="false" outlineLevel="0" max="112" min="109" style="275" width="0.85"/>
    <col collapsed="false" customWidth="true" hidden="false" outlineLevel="0" max="113" min="113" style="275" width="20.85"/>
    <col collapsed="false" customWidth="false" hidden="false" outlineLevel="0" max="257" min="114" style="275" width="0.85"/>
  </cols>
  <sheetData>
    <row r="1" customFormat="false" ht="11.25" hidden="false" customHeight="false" outlineLevel="0" collapsed="false">
      <c r="DD1" s="276" t="s">
        <v>439</v>
      </c>
    </row>
    <row r="2" customFormat="false" ht="11.25" hidden="false" customHeight="false" outlineLevel="0" collapsed="false">
      <c r="DD2" s="276" t="s">
        <v>1</v>
      </c>
    </row>
    <row r="3" customFormat="false" ht="11.25" hidden="false" customHeight="false" outlineLevel="0" collapsed="false"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DD3" s="276" t="s">
        <v>2</v>
      </c>
    </row>
    <row r="4" s="278" customFormat="true" ht="15.75" hidden="false" customHeight="false" outlineLevel="0" collapsed="false"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80"/>
    </row>
    <row r="5" s="282" customFormat="true" ht="30.75" hidden="false" customHeight="true" outlineLevel="0" collapsed="false">
      <c r="A5" s="313" t="s">
        <v>492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3"/>
      <c r="Z5" s="313"/>
      <c r="AA5" s="313"/>
      <c r="AB5" s="313"/>
      <c r="AC5" s="313"/>
      <c r="AD5" s="313"/>
      <c r="AE5" s="313"/>
      <c r="AF5" s="313"/>
      <c r="AG5" s="313"/>
      <c r="AH5" s="313"/>
      <c r="AI5" s="313"/>
      <c r="AJ5" s="313"/>
      <c r="AK5" s="313"/>
      <c r="AL5" s="313"/>
      <c r="AM5" s="313"/>
      <c r="AN5" s="313"/>
      <c r="AO5" s="313"/>
      <c r="AP5" s="313"/>
      <c r="AQ5" s="313"/>
      <c r="AR5" s="313"/>
      <c r="AS5" s="313"/>
      <c r="AT5" s="313"/>
      <c r="AU5" s="313"/>
      <c r="AV5" s="313"/>
      <c r="AW5" s="313"/>
      <c r="AX5" s="313"/>
      <c r="AY5" s="313"/>
      <c r="AZ5" s="313"/>
      <c r="BA5" s="313"/>
      <c r="BB5" s="313"/>
      <c r="BC5" s="313"/>
      <c r="BD5" s="313"/>
      <c r="BE5" s="313"/>
      <c r="BF5" s="313"/>
      <c r="BG5" s="313"/>
      <c r="BH5" s="313"/>
      <c r="BI5" s="313"/>
      <c r="BJ5" s="313"/>
      <c r="BK5" s="313"/>
      <c r="BL5" s="313"/>
      <c r="BM5" s="313"/>
      <c r="BN5" s="313"/>
      <c r="BO5" s="313"/>
      <c r="BP5" s="313"/>
      <c r="BQ5" s="313"/>
      <c r="BR5" s="313"/>
      <c r="BS5" s="313"/>
      <c r="BT5" s="313"/>
      <c r="BU5" s="313"/>
      <c r="BV5" s="313"/>
      <c r="BW5" s="313"/>
      <c r="BX5" s="313"/>
      <c r="BY5" s="313"/>
      <c r="BZ5" s="313"/>
      <c r="CA5" s="313"/>
      <c r="CB5" s="313"/>
      <c r="CC5" s="313"/>
      <c r="CD5" s="313"/>
      <c r="CE5" s="313"/>
      <c r="CF5" s="313"/>
      <c r="CG5" s="313"/>
      <c r="CH5" s="313"/>
      <c r="CI5" s="313"/>
      <c r="CJ5" s="313"/>
      <c r="CK5" s="313"/>
      <c r="CL5" s="313"/>
      <c r="CM5" s="313"/>
      <c r="CN5" s="313"/>
      <c r="CO5" s="313"/>
      <c r="CP5" s="313"/>
      <c r="CQ5" s="313"/>
      <c r="CR5" s="313"/>
      <c r="CS5" s="313"/>
      <c r="CT5" s="313"/>
      <c r="CU5" s="313"/>
      <c r="CV5" s="313"/>
      <c r="CW5" s="313"/>
      <c r="CX5" s="313"/>
      <c r="CY5" s="313"/>
      <c r="CZ5" s="313"/>
      <c r="DA5" s="313"/>
      <c r="DB5" s="313"/>
      <c r="DC5" s="313"/>
      <c r="DD5" s="313"/>
    </row>
    <row r="6" s="282" customFormat="true" ht="15.75" hidden="false" customHeight="fals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</row>
    <row r="7" s="282" customFormat="true" ht="12.75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BA7" s="284"/>
      <c r="BB7" s="284"/>
      <c r="BC7" s="284"/>
      <c r="BD7" s="284"/>
      <c r="BE7" s="284"/>
      <c r="BF7" s="284"/>
      <c r="BG7" s="284"/>
      <c r="BH7" s="284"/>
      <c r="BI7" s="284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6" t="s">
        <v>441</v>
      </c>
    </row>
    <row r="8" s="288" customFormat="true" ht="15" hidden="false" customHeight="tru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BZ8" s="289"/>
      <c r="CA8" s="287" t="s">
        <v>493</v>
      </c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</row>
    <row r="9" s="288" customFormat="true" ht="15" hidden="false" customHeight="true" outlineLevel="0" collapsed="false">
      <c r="A9" s="285"/>
      <c r="B9" s="285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BZ9" s="289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</row>
    <row r="10" s="289" customFormat="true" ht="12.75" hidden="false" customHeight="false" outlineLevel="0" collapsed="false"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</row>
    <row r="11" s="289" customFormat="true" ht="12.75" hidden="false" customHeight="true" outlineLevel="0" collapsed="false">
      <c r="CA11" s="383"/>
      <c r="CB11" s="383"/>
      <c r="CC11" s="383"/>
      <c r="CD11" s="383"/>
      <c r="CE11" s="383"/>
      <c r="CF11" s="383"/>
      <c r="CG11" s="383"/>
      <c r="CH11" s="383"/>
      <c r="CI11" s="383"/>
      <c r="CJ11" s="383"/>
      <c r="CK11" s="383"/>
      <c r="CL11" s="383"/>
      <c r="CM11" s="383"/>
      <c r="CN11" s="383"/>
      <c r="CO11" s="383"/>
      <c r="CP11" s="383"/>
      <c r="CQ11" s="383"/>
      <c r="CR11" s="383"/>
      <c r="CS11" s="383"/>
      <c r="CT11" s="383"/>
      <c r="CU11" s="383"/>
      <c r="CV11" s="383"/>
      <c r="CW11" s="383"/>
      <c r="CX11" s="383"/>
      <c r="CY11" s="383"/>
      <c r="CZ11" s="383"/>
      <c r="DA11" s="383"/>
      <c r="DB11" s="383"/>
      <c r="DC11" s="383"/>
      <c r="DD11" s="383"/>
    </row>
    <row r="12" s="289" customFormat="true" ht="12.75" hidden="false" customHeight="true" outlineLevel="0" collapsed="false">
      <c r="BZ12" s="275"/>
      <c r="CA12" s="291" t="s">
        <v>4</v>
      </c>
      <c r="CB12" s="291"/>
      <c r="CC12" s="291"/>
      <c r="CD12" s="291"/>
      <c r="CE12" s="291"/>
      <c r="CF12" s="291"/>
      <c r="CG12" s="291"/>
      <c r="CH12" s="291"/>
      <c r="CI12" s="291"/>
      <c r="CJ12" s="291"/>
      <c r="CK12" s="291"/>
      <c r="CL12" s="291"/>
      <c r="CM12" s="291"/>
      <c r="CN12" s="291"/>
      <c r="CO12" s="291"/>
      <c r="CP12" s="291"/>
      <c r="CQ12" s="291"/>
      <c r="CR12" s="291"/>
      <c r="CS12" s="291"/>
      <c r="CT12" s="291"/>
      <c r="CU12" s="291"/>
      <c r="CV12" s="291"/>
      <c r="CW12" s="291"/>
      <c r="CX12" s="291"/>
      <c r="CY12" s="291"/>
      <c r="CZ12" s="291"/>
      <c r="DA12" s="291"/>
      <c r="DB12" s="291"/>
      <c r="DC12" s="291"/>
      <c r="DD12" s="291"/>
    </row>
    <row r="13" customFormat="false" ht="12" hidden="false" customHeight="true" outlineLevel="0" collapsed="false">
      <c r="BZ13" s="292" t="s">
        <v>282</v>
      </c>
      <c r="CA13" s="292"/>
      <c r="CB13" s="293" t="s">
        <v>467</v>
      </c>
      <c r="CC13" s="293"/>
      <c r="CD13" s="293"/>
      <c r="CE13" s="294" t="s">
        <v>282</v>
      </c>
      <c r="CF13" s="294"/>
      <c r="CG13" s="289"/>
      <c r="CH13" s="293" t="s">
        <v>468</v>
      </c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89"/>
      <c r="CT13" s="292" t="n">
        <v>20</v>
      </c>
      <c r="CU13" s="292"/>
      <c r="CV13" s="292"/>
      <c r="CW13" s="314" t="s">
        <v>285</v>
      </c>
      <c r="CX13" s="314"/>
      <c r="CY13" s="314"/>
      <c r="CZ13" s="295" t="s">
        <v>443</v>
      </c>
      <c r="DA13" s="289"/>
      <c r="DB13" s="289"/>
      <c r="DC13" s="289"/>
      <c r="DD13" s="295"/>
    </row>
    <row r="14" s="289" customFormat="true" ht="12.75" hidden="false" customHeight="false" outlineLevel="0" collapsed="false">
      <c r="DD14" s="286" t="s">
        <v>8</v>
      </c>
    </row>
    <row r="15" s="289" customFormat="true" ht="12.75" hidden="false" customHeight="false" outlineLevel="0" collapsed="false"/>
    <row r="16" s="297" customFormat="true" ht="23.25" hidden="false" customHeight="true" outlineLevel="0" collapsed="false">
      <c r="A16" s="296" t="s">
        <v>362</v>
      </c>
      <c r="B16" s="296"/>
      <c r="C16" s="296"/>
      <c r="D16" s="296"/>
      <c r="E16" s="296" t="s">
        <v>444</v>
      </c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 t="s">
        <v>445</v>
      </c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 t="s">
        <v>446</v>
      </c>
      <c r="AX16" s="296"/>
      <c r="AY16" s="296"/>
      <c r="AZ16" s="296"/>
      <c r="BA16" s="296"/>
      <c r="BB16" s="296"/>
      <c r="BC16" s="296"/>
      <c r="BD16" s="296"/>
      <c r="BE16" s="296"/>
      <c r="BF16" s="296"/>
      <c r="BG16" s="296"/>
      <c r="BH16" s="296"/>
      <c r="BI16" s="296"/>
      <c r="BJ16" s="296"/>
      <c r="BK16" s="296"/>
      <c r="BL16" s="296"/>
      <c r="BM16" s="296"/>
      <c r="BN16" s="296"/>
      <c r="BO16" s="296"/>
      <c r="BP16" s="296"/>
      <c r="BQ16" s="296" t="s">
        <v>447</v>
      </c>
      <c r="BR16" s="296"/>
      <c r="BS16" s="296"/>
      <c r="BT16" s="296"/>
      <c r="BU16" s="296"/>
      <c r="BV16" s="296"/>
      <c r="BW16" s="296"/>
      <c r="BX16" s="296"/>
      <c r="BY16" s="296"/>
      <c r="BZ16" s="296"/>
      <c r="CA16" s="296"/>
      <c r="CB16" s="296"/>
      <c r="CC16" s="296"/>
      <c r="CD16" s="296"/>
      <c r="CE16" s="296"/>
      <c r="CF16" s="296"/>
      <c r="CG16" s="296"/>
      <c r="CH16" s="296"/>
      <c r="CI16" s="296"/>
      <c r="CJ16" s="296"/>
      <c r="CK16" s="296"/>
      <c r="CL16" s="296"/>
      <c r="CM16" s="296"/>
      <c r="CN16" s="296"/>
      <c r="CO16" s="296"/>
      <c r="CP16" s="296"/>
      <c r="CQ16" s="296"/>
      <c r="CR16" s="296"/>
      <c r="CS16" s="296"/>
      <c r="CT16" s="296"/>
      <c r="CU16" s="296"/>
      <c r="CV16" s="296"/>
      <c r="CW16" s="296"/>
      <c r="CX16" s="296"/>
      <c r="CY16" s="296"/>
      <c r="CZ16" s="296"/>
      <c r="DA16" s="296"/>
      <c r="DB16" s="296"/>
      <c r="DC16" s="296"/>
      <c r="DD16" s="296"/>
    </row>
    <row r="17" s="297" customFormat="true" ht="88.5" hidden="false" customHeight="true" outlineLevel="0" collapsed="false">
      <c r="A17" s="296"/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 t="s">
        <v>448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 t="s">
        <v>449</v>
      </c>
      <c r="AF17" s="296"/>
      <c r="AG17" s="296"/>
      <c r="AH17" s="296"/>
      <c r="AI17" s="296"/>
      <c r="AJ17" s="296"/>
      <c r="AK17" s="296"/>
      <c r="AL17" s="296"/>
      <c r="AM17" s="296"/>
      <c r="AN17" s="296"/>
      <c r="AO17" s="296" t="s">
        <v>450</v>
      </c>
      <c r="AP17" s="296"/>
      <c r="AQ17" s="296"/>
      <c r="AR17" s="296"/>
      <c r="AS17" s="296"/>
      <c r="AT17" s="296"/>
      <c r="AU17" s="296"/>
      <c r="AV17" s="296"/>
      <c r="AW17" s="296" t="s">
        <v>451</v>
      </c>
      <c r="AX17" s="296"/>
      <c r="AY17" s="296"/>
      <c r="AZ17" s="296"/>
      <c r="BA17" s="296"/>
      <c r="BB17" s="296"/>
      <c r="BC17" s="296"/>
      <c r="BD17" s="296"/>
      <c r="BE17" s="296"/>
      <c r="BF17" s="296"/>
      <c r="BG17" s="296" t="s">
        <v>234</v>
      </c>
      <c r="BH17" s="296"/>
      <c r="BI17" s="296"/>
      <c r="BJ17" s="296"/>
      <c r="BK17" s="296"/>
      <c r="BL17" s="296"/>
      <c r="BM17" s="296"/>
      <c r="BN17" s="296"/>
      <c r="BO17" s="296"/>
      <c r="BP17" s="296"/>
      <c r="BQ17" s="296" t="s">
        <v>452</v>
      </c>
      <c r="BR17" s="296"/>
      <c r="BS17" s="296"/>
      <c r="BT17" s="296"/>
      <c r="BU17" s="296"/>
      <c r="BV17" s="296"/>
      <c r="BW17" s="296"/>
      <c r="BX17" s="296"/>
      <c r="BY17" s="296"/>
      <c r="BZ17" s="296"/>
      <c r="CA17" s="296" t="s">
        <v>453</v>
      </c>
      <c r="CB17" s="296"/>
      <c r="CC17" s="296"/>
      <c r="CD17" s="296"/>
      <c r="CE17" s="296"/>
      <c r="CF17" s="296"/>
      <c r="CG17" s="296"/>
      <c r="CH17" s="296"/>
      <c r="CI17" s="296"/>
      <c r="CJ17" s="296"/>
      <c r="CK17" s="296" t="s">
        <v>454</v>
      </c>
      <c r="CL17" s="296"/>
      <c r="CM17" s="296"/>
      <c r="CN17" s="296"/>
      <c r="CO17" s="296"/>
      <c r="CP17" s="296"/>
      <c r="CQ17" s="296"/>
      <c r="CR17" s="296"/>
      <c r="CS17" s="296"/>
      <c r="CT17" s="296"/>
      <c r="CU17" s="296" t="s">
        <v>455</v>
      </c>
      <c r="CV17" s="296"/>
      <c r="CW17" s="296"/>
      <c r="CX17" s="296"/>
      <c r="CY17" s="296"/>
      <c r="CZ17" s="296"/>
      <c r="DA17" s="296"/>
      <c r="DB17" s="296"/>
      <c r="DC17" s="296"/>
      <c r="DD17" s="296"/>
    </row>
    <row r="18" s="386" customFormat="true" ht="76.5" hidden="false" customHeight="true" outlineLevel="0" collapsed="false">
      <c r="A18" s="384" t="n">
        <v>1</v>
      </c>
      <c r="B18" s="384"/>
      <c r="C18" s="384"/>
      <c r="D18" s="384"/>
      <c r="E18" s="299" t="s">
        <v>198</v>
      </c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 t="s">
        <v>456</v>
      </c>
      <c r="V18" s="299"/>
      <c r="W18" s="299"/>
      <c r="X18" s="299"/>
      <c r="Y18" s="299"/>
      <c r="Z18" s="299"/>
      <c r="AA18" s="299"/>
      <c r="AB18" s="299"/>
      <c r="AC18" s="299"/>
      <c r="AD18" s="299"/>
      <c r="AE18" s="299" t="n">
        <v>0</v>
      </c>
      <c r="AF18" s="299"/>
      <c r="AG18" s="299"/>
      <c r="AH18" s="299"/>
      <c r="AI18" s="299"/>
      <c r="AJ18" s="299"/>
      <c r="AK18" s="299"/>
      <c r="AL18" s="299"/>
      <c r="AM18" s="299"/>
      <c r="AN18" s="299"/>
      <c r="AO18" s="299" t="s">
        <v>494</v>
      </c>
      <c r="AP18" s="299"/>
      <c r="AQ18" s="299"/>
      <c r="AR18" s="299"/>
      <c r="AS18" s="299"/>
      <c r="AT18" s="299"/>
      <c r="AU18" s="299"/>
      <c r="AV18" s="299"/>
      <c r="AW18" s="299" t="n">
        <v>2016</v>
      </c>
      <c r="AX18" s="299"/>
      <c r="AY18" s="299"/>
      <c r="AZ18" s="299"/>
      <c r="BA18" s="299"/>
      <c r="BB18" s="299"/>
      <c r="BC18" s="299"/>
      <c r="BD18" s="299"/>
      <c r="BE18" s="299"/>
      <c r="BF18" s="299"/>
      <c r="BG18" s="299" t="n">
        <v>2016</v>
      </c>
      <c r="BH18" s="299"/>
      <c r="BI18" s="299"/>
      <c r="BJ18" s="299"/>
      <c r="BK18" s="299"/>
      <c r="BL18" s="299"/>
      <c r="BM18" s="299"/>
      <c r="BN18" s="299"/>
      <c r="BO18" s="299"/>
      <c r="BP18" s="299"/>
      <c r="BQ18" s="385"/>
      <c r="BR18" s="385"/>
      <c r="BS18" s="385"/>
      <c r="BT18" s="385"/>
      <c r="BU18" s="385"/>
      <c r="BV18" s="385"/>
      <c r="BW18" s="385"/>
      <c r="BX18" s="385"/>
      <c r="BY18" s="385"/>
      <c r="BZ18" s="385"/>
      <c r="CA18" s="385"/>
      <c r="CB18" s="385"/>
      <c r="CC18" s="385"/>
      <c r="CD18" s="385"/>
      <c r="CE18" s="385"/>
      <c r="CF18" s="385"/>
      <c r="CG18" s="385"/>
      <c r="CH18" s="385"/>
      <c r="CI18" s="385"/>
      <c r="CJ18" s="385"/>
      <c r="CK18" s="385"/>
      <c r="CL18" s="385"/>
      <c r="CM18" s="385"/>
      <c r="CN18" s="385"/>
      <c r="CO18" s="385"/>
      <c r="CP18" s="385"/>
      <c r="CQ18" s="385"/>
      <c r="CR18" s="385"/>
      <c r="CS18" s="385"/>
      <c r="CT18" s="385"/>
      <c r="CU18" s="385"/>
      <c r="CV18" s="385"/>
      <c r="CW18" s="385"/>
      <c r="CX18" s="385"/>
      <c r="CY18" s="385"/>
      <c r="CZ18" s="385"/>
      <c r="DA18" s="385"/>
      <c r="DB18" s="385"/>
      <c r="DC18" s="385"/>
      <c r="DD18" s="385"/>
    </row>
    <row r="19" s="301" customFormat="true" ht="101.25" hidden="false" customHeight="true" outlineLevel="0" collapsed="false">
      <c r="A19" s="384" t="n">
        <v>2</v>
      </c>
      <c r="B19" s="384"/>
      <c r="C19" s="384"/>
      <c r="D19" s="384"/>
      <c r="E19" s="299" t="s">
        <v>196</v>
      </c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 t="n">
        <v>0</v>
      </c>
      <c r="V19" s="299"/>
      <c r="W19" s="299"/>
      <c r="X19" s="299"/>
      <c r="Y19" s="299"/>
      <c r="Z19" s="299"/>
      <c r="AA19" s="299"/>
      <c r="AB19" s="299"/>
      <c r="AC19" s="299"/>
      <c r="AD19" s="299"/>
      <c r="AE19" s="299" t="n">
        <v>0</v>
      </c>
      <c r="AF19" s="299"/>
      <c r="AG19" s="299"/>
      <c r="AH19" s="299"/>
      <c r="AI19" s="299"/>
      <c r="AJ19" s="299"/>
      <c r="AK19" s="299"/>
      <c r="AL19" s="299"/>
      <c r="AM19" s="299"/>
      <c r="AN19" s="299"/>
      <c r="AO19" s="299" t="s">
        <v>495</v>
      </c>
      <c r="AP19" s="299"/>
      <c r="AQ19" s="299"/>
      <c r="AR19" s="299"/>
      <c r="AS19" s="299"/>
      <c r="AT19" s="299"/>
      <c r="AU19" s="299"/>
      <c r="AV19" s="299"/>
      <c r="AW19" s="299" t="n">
        <v>2016</v>
      </c>
      <c r="AX19" s="299"/>
      <c r="AY19" s="299"/>
      <c r="AZ19" s="299"/>
      <c r="BA19" s="299"/>
      <c r="BB19" s="299"/>
      <c r="BC19" s="299"/>
      <c r="BD19" s="299"/>
      <c r="BE19" s="299"/>
      <c r="BF19" s="299"/>
      <c r="BG19" s="299" t="n">
        <v>2016</v>
      </c>
      <c r="BH19" s="299"/>
      <c r="BI19" s="299"/>
      <c r="BJ19" s="299"/>
      <c r="BK19" s="299"/>
      <c r="BL19" s="299"/>
      <c r="BM19" s="299"/>
      <c r="BN19" s="299"/>
      <c r="BO19" s="299"/>
      <c r="BP19" s="299"/>
      <c r="BQ19" s="385"/>
      <c r="BR19" s="385"/>
      <c r="BS19" s="385"/>
      <c r="BT19" s="385"/>
      <c r="BU19" s="385"/>
      <c r="BV19" s="385"/>
      <c r="BW19" s="385"/>
      <c r="BX19" s="385"/>
      <c r="BY19" s="385"/>
      <c r="BZ19" s="385"/>
      <c r="CA19" s="385"/>
      <c r="CB19" s="385"/>
      <c r="CC19" s="385"/>
      <c r="CD19" s="385"/>
      <c r="CE19" s="385"/>
      <c r="CF19" s="385"/>
      <c r="CG19" s="385"/>
      <c r="CH19" s="385"/>
      <c r="CI19" s="385"/>
      <c r="CJ19" s="385"/>
      <c r="CK19" s="385"/>
      <c r="CL19" s="385"/>
      <c r="CM19" s="385"/>
      <c r="CN19" s="385"/>
      <c r="CO19" s="385"/>
      <c r="CP19" s="385"/>
      <c r="CQ19" s="385"/>
      <c r="CR19" s="385"/>
      <c r="CS19" s="385"/>
      <c r="CT19" s="385"/>
      <c r="CU19" s="385"/>
      <c r="CV19" s="385"/>
      <c r="CW19" s="385"/>
      <c r="CX19" s="385"/>
      <c r="CY19" s="385"/>
      <c r="CZ19" s="385"/>
      <c r="DA19" s="385"/>
      <c r="DB19" s="385"/>
      <c r="DC19" s="385"/>
      <c r="DD19" s="385"/>
    </row>
    <row r="20" s="301" customFormat="true" ht="113.25" hidden="false" customHeight="true" outlineLevel="0" collapsed="false">
      <c r="A20" s="384" t="n">
        <v>3</v>
      </c>
      <c r="B20" s="384"/>
      <c r="C20" s="384"/>
      <c r="D20" s="384"/>
      <c r="E20" s="299" t="s">
        <v>204</v>
      </c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 t="s">
        <v>456</v>
      </c>
      <c r="V20" s="299"/>
      <c r="W20" s="299"/>
      <c r="X20" s="299"/>
      <c r="Y20" s="299"/>
      <c r="Z20" s="299"/>
      <c r="AA20" s="299"/>
      <c r="AB20" s="299"/>
      <c r="AC20" s="299"/>
      <c r="AD20" s="299"/>
      <c r="AE20" s="299" t="n">
        <v>0</v>
      </c>
      <c r="AF20" s="299"/>
      <c r="AG20" s="299"/>
      <c r="AH20" s="299"/>
      <c r="AI20" s="299"/>
      <c r="AJ20" s="299"/>
      <c r="AK20" s="299"/>
      <c r="AL20" s="299"/>
      <c r="AM20" s="299"/>
      <c r="AN20" s="299"/>
      <c r="AO20" s="299" t="s">
        <v>245</v>
      </c>
      <c r="AP20" s="299"/>
      <c r="AQ20" s="299"/>
      <c r="AR20" s="299"/>
      <c r="AS20" s="299"/>
      <c r="AT20" s="299"/>
      <c r="AU20" s="299"/>
      <c r="AV20" s="299"/>
      <c r="AW20" s="299" t="n">
        <v>2016</v>
      </c>
      <c r="AX20" s="299"/>
      <c r="AY20" s="299"/>
      <c r="AZ20" s="299"/>
      <c r="BA20" s="299"/>
      <c r="BB20" s="299"/>
      <c r="BC20" s="299"/>
      <c r="BD20" s="299"/>
      <c r="BE20" s="299"/>
      <c r="BF20" s="299"/>
      <c r="BG20" s="299" t="n">
        <v>2016</v>
      </c>
      <c r="BH20" s="299"/>
      <c r="BI20" s="299"/>
      <c r="BJ20" s="299"/>
      <c r="BK20" s="299"/>
      <c r="BL20" s="299"/>
      <c r="BM20" s="299"/>
      <c r="BN20" s="299"/>
      <c r="BO20" s="299"/>
      <c r="BP20" s="299"/>
      <c r="BQ20" s="385"/>
      <c r="BR20" s="385"/>
      <c r="BS20" s="385"/>
      <c r="BT20" s="385"/>
      <c r="BU20" s="385"/>
      <c r="BV20" s="385"/>
      <c r="BW20" s="385"/>
      <c r="BX20" s="385"/>
      <c r="BY20" s="385"/>
      <c r="BZ20" s="385"/>
      <c r="CA20" s="385"/>
      <c r="CB20" s="385"/>
      <c r="CC20" s="385"/>
      <c r="CD20" s="385"/>
      <c r="CE20" s="385"/>
      <c r="CF20" s="385"/>
      <c r="CG20" s="385"/>
      <c r="CH20" s="385"/>
      <c r="CI20" s="385"/>
      <c r="CJ20" s="385"/>
      <c r="CK20" s="385"/>
      <c r="CL20" s="385"/>
      <c r="CM20" s="385"/>
      <c r="CN20" s="385"/>
      <c r="CO20" s="385"/>
      <c r="CP20" s="385"/>
      <c r="CQ20" s="385"/>
      <c r="CR20" s="385"/>
      <c r="CS20" s="385"/>
      <c r="CT20" s="385"/>
      <c r="CU20" s="385"/>
      <c r="CV20" s="385"/>
      <c r="CW20" s="385"/>
      <c r="CX20" s="385"/>
      <c r="CY20" s="385"/>
      <c r="CZ20" s="385"/>
      <c r="DA20" s="385"/>
      <c r="DB20" s="385"/>
      <c r="DC20" s="385"/>
      <c r="DD20" s="385"/>
    </row>
    <row r="21" s="301" customFormat="true" ht="81" hidden="false" customHeight="true" outlineLevel="0" collapsed="false">
      <c r="A21" s="384" t="n">
        <v>4</v>
      </c>
      <c r="B21" s="384"/>
      <c r="C21" s="384"/>
      <c r="D21" s="384"/>
      <c r="E21" s="299" t="s">
        <v>206</v>
      </c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 t="n">
        <v>0</v>
      </c>
      <c r="V21" s="299"/>
      <c r="W21" s="299"/>
      <c r="X21" s="299"/>
      <c r="Y21" s="299"/>
      <c r="Z21" s="299"/>
      <c r="AA21" s="299"/>
      <c r="AB21" s="299"/>
      <c r="AC21" s="299"/>
      <c r="AD21" s="299"/>
      <c r="AE21" s="299" t="n">
        <v>0</v>
      </c>
      <c r="AF21" s="299"/>
      <c r="AG21" s="299"/>
      <c r="AH21" s="299"/>
      <c r="AI21" s="299"/>
      <c r="AJ21" s="299"/>
      <c r="AK21" s="299"/>
      <c r="AL21" s="299"/>
      <c r="AM21" s="299"/>
      <c r="AN21" s="299"/>
      <c r="AO21" s="299" t="s">
        <v>459</v>
      </c>
      <c r="AP21" s="299"/>
      <c r="AQ21" s="299"/>
      <c r="AR21" s="299"/>
      <c r="AS21" s="299"/>
      <c r="AT21" s="299"/>
      <c r="AU21" s="299"/>
      <c r="AV21" s="299"/>
      <c r="AW21" s="299" t="n">
        <v>2016</v>
      </c>
      <c r="AX21" s="299"/>
      <c r="AY21" s="299"/>
      <c r="AZ21" s="299"/>
      <c r="BA21" s="299"/>
      <c r="BB21" s="299"/>
      <c r="BC21" s="299"/>
      <c r="BD21" s="299"/>
      <c r="BE21" s="299"/>
      <c r="BF21" s="299"/>
      <c r="BG21" s="299" t="n">
        <v>2016</v>
      </c>
      <c r="BH21" s="299"/>
      <c r="BI21" s="299"/>
      <c r="BJ21" s="299"/>
      <c r="BK21" s="299"/>
      <c r="BL21" s="299"/>
      <c r="BM21" s="299"/>
      <c r="BN21" s="299"/>
      <c r="BO21" s="299"/>
      <c r="BP21" s="299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5"/>
      <c r="CY21" s="385"/>
      <c r="CZ21" s="385"/>
      <c r="DA21" s="385"/>
      <c r="DB21" s="385"/>
      <c r="DC21" s="385"/>
      <c r="DD21" s="385"/>
    </row>
  </sheetData>
  <mergeCells count="68">
    <mergeCell ref="A5:DD5"/>
    <mergeCell ref="CA8:DD10"/>
    <mergeCell ref="CB11:DD11"/>
    <mergeCell ref="CA12:DD12"/>
    <mergeCell ref="BZ13:CA13"/>
    <mergeCell ref="CB13:CD13"/>
    <mergeCell ref="CE13:CF13"/>
    <mergeCell ref="CH13:CR13"/>
    <mergeCell ref="CT13:CV13"/>
    <mergeCell ref="CW13:CY13"/>
    <mergeCell ref="A16:D17"/>
    <mergeCell ref="E16:T17"/>
    <mergeCell ref="U16:AV16"/>
    <mergeCell ref="AW16:BP16"/>
    <mergeCell ref="BQ16:DD16"/>
    <mergeCell ref="U17:AD17"/>
    <mergeCell ref="AE17:AN17"/>
    <mergeCell ref="AO17:AV17"/>
    <mergeCell ref="AW17:BF17"/>
    <mergeCell ref="BG17:BP17"/>
    <mergeCell ref="BQ17:BZ17"/>
    <mergeCell ref="CA17:CJ17"/>
    <mergeCell ref="CK17:CT17"/>
    <mergeCell ref="CU17:DD17"/>
    <mergeCell ref="A18:D18"/>
    <mergeCell ref="E18:T18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60" zoomScalePageLayoutView="85" workbookViewId="0">
      <selection pane="topLeft" activeCell="A86" activeCellId="0" sqref="A86:T86"/>
    </sheetView>
  </sheetViews>
  <sheetFormatPr defaultColWidth="13.13671875" defaultRowHeight="15.75" zeroHeight="false" outlineLevelRow="0" outlineLevelCol="1"/>
  <cols>
    <col collapsed="false" customWidth="true" hidden="false" outlineLevel="0" max="1" min="1" style="76" width="7.99"/>
    <col collapsed="false" customWidth="true" hidden="false" outlineLevel="0" max="2" min="2" style="77" width="50.13"/>
    <col collapsed="false" customWidth="true" hidden="false" outlineLevel="0" max="3" min="3" style="76" width="10.99"/>
    <col collapsed="false" customWidth="true" hidden="false" outlineLevel="0" max="4" min="4" style="76" width="11.85"/>
    <col collapsed="false" customWidth="true" hidden="false" outlineLevel="0" max="6" min="5" style="76" width="11.7"/>
    <col collapsed="false" customWidth="true" hidden="false" outlineLevel="0" max="7" min="7" style="76" width="8.85"/>
    <col collapsed="false" customWidth="true" hidden="false" outlineLevel="0" max="12" min="8" style="78" width="8.85"/>
    <col collapsed="false" customWidth="true" hidden="false" outlineLevel="0" max="24" min="13" style="76" width="8.85"/>
    <col collapsed="false" customWidth="true" hidden="false" outlineLevel="0" max="26" min="25" style="76" width="9.99"/>
    <col collapsed="false" customWidth="true" hidden="false" outlineLevel="0" max="27" min="27" style="76" width="10.71"/>
    <col collapsed="false" customWidth="true" hidden="false" outlineLevel="0" max="30" min="28" style="76" width="8.85"/>
    <col collapsed="false" customWidth="true" hidden="false" outlineLevel="0" max="31" min="31" style="76" width="10.99"/>
    <col collapsed="false" customWidth="true" hidden="false" outlineLevel="0" max="32" min="32" style="76" width="8.99"/>
    <col collapsed="false" customWidth="true" hidden="false" outlineLevel="0" max="33" min="33" style="76" width="8.85"/>
    <col collapsed="false" customWidth="true" hidden="false" outlineLevel="0" max="34" min="34" style="76" width="13.99"/>
    <col collapsed="false" customWidth="true" hidden="false" outlineLevel="0" max="35" min="35" style="76" width="9.99"/>
    <col collapsed="false" customWidth="true" hidden="false" outlineLevel="0" max="36" min="36" style="76" width="10.85"/>
    <col collapsed="false" customWidth="true" hidden="true" outlineLevel="1" max="37" min="37" style="76" width="9.14"/>
    <col collapsed="false" customWidth="false" hidden="false" outlineLevel="0" max="257" min="38" style="76" width="13.14"/>
  </cols>
  <sheetData>
    <row r="1" customFormat="false" ht="14.65" hidden="false" customHeight="true" outlineLevel="0" collapsed="false">
      <c r="A1" s="79"/>
      <c r="B1" s="80"/>
      <c r="AG1" s="81" t="s">
        <v>217</v>
      </c>
      <c r="AH1" s="81"/>
      <c r="AI1" s="81"/>
      <c r="AJ1" s="81"/>
    </row>
    <row r="2" customFormat="false" ht="14.65" hidden="false" customHeight="true" outlineLevel="0" collapsed="false">
      <c r="A2" s="79"/>
      <c r="B2" s="80"/>
      <c r="AG2" s="81" t="s">
        <v>1</v>
      </c>
      <c r="AH2" s="81"/>
      <c r="AI2" s="81"/>
      <c r="AJ2" s="81"/>
    </row>
    <row r="3" customFormat="false" ht="14.65" hidden="false" customHeight="true" outlineLevel="0" collapsed="false">
      <c r="A3" s="79"/>
      <c r="B3" s="80"/>
      <c r="AG3" s="81" t="s">
        <v>2</v>
      </c>
      <c r="AH3" s="81"/>
      <c r="AI3" s="81"/>
      <c r="AJ3" s="81"/>
    </row>
    <row r="4" customFormat="false" ht="14.65" hidden="false" customHeight="true" outlineLevel="0" collapsed="false">
      <c r="A4" s="79"/>
      <c r="B4" s="80"/>
      <c r="AG4" s="81"/>
      <c r="AH4" s="81"/>
      <c r="AI4" s="81"/>
      <c r="AJ4" s="81"/>
    </row>
    <row r="5" customFormat="false" ht="14.65" hidden="false" customHeight="true" outlineLevel="0" collapsed="false">
      <c r="A5" s="79"/>
      <c r="B5" s="80"/>
      <c r="AG5" s="82"/>
      <c r="AH5" s="82"/>
      <c r="AI5" s="82"/>
      <c r="AJ5" s="82"/>
    </row>
    <row r="6" customFormat="false" ht="67.5" hidden="false" customHeight="true" outlineLevel="0" collapsed="false">
      <c r="A6" s="79"/>
      <c r="B6" s="80"/>
      <c r="AG6" s="83" t="s">
        <v>3</v>
      </c>
      <c r="AH6" s="83"/>
      <c r="AI6" s="83"/>
      <c r="AJ6" s="83"/>
    </row>
    <row r="7" customFormat="false" ht="16.5" hidden="false" customHeight="false" outlineLevel="0" collapsed="false">
      <c r="A7" s="79"/>
      <c r="B7" s="80"/>
      <c r="AG7" s="84"/>
      <c r="AH7" s="84"/>
      <c r="AI7" s="84"/>
      <c r="AJ7" s="84"/>
    </row>
    <row r="8" customFormat="false" ht="14.65" hidden="false" customHeight="true" outlineLevel="0" collapsed="false">
      <c r="A8" s="79"/>
      <c r="B8" s="80"/>
      <c r="AG8" s="85"/>
      <c r="AH8" s="85"/>
      <c r="AI8" s="85"/>
      <c r="AJ8" s="85"/>
    </row>
    <row r="9" customFormat="false" ht="12.75" hidden="false" customHeight="true" outlineLevel="0" collapsed="false">
      <c r="A9" s="79"/>
      <c r="B9" s="80"/>
      <c r="AG9" s="82" t="s">
        <v>4</v>
      </c>
      <c r="AH9" s="82"/>
      <c r="AI9" s="82"/>
      <c r="AJ9" s="82"/>
    </row>
    <row r="10" customFormat="false" ht="15.75" hidden="false" customHeight="false" outlineLevel="0" collapsed="false">
      <c r="A10" s="79"/>
      <c r="B10" s="80"/>
      <c r="AG10" s="86" t="s">
        <v>5</v>
      </c>
      <c r="AH10" s="86"/>
      <c r="AI10" s="86"/>
      <c r="AJ10" s="86"/>
    </row>
    <row r="11" customFormat="false" ht="14.65" hidden="false" customHeight="true" outlineLevel="0" collapsed="false">
      <c r="A11" s="79"/>
      <c r="B11" s="80"/>
      <c r="AG11" s="81" t="s">
        <v>7</v>
      </c>
      <c r="AH11" s="81"/>
      <c r="AI11" s="81"/>
      <c r="AJ11" s="81"/>
    </row>
    <row r="12" customFormat="false" ht="15.75" hidden="false" customHeight="false" outlineLevel="0" collapsed="false">
      <c r="A12" s="79"/>
      <c r="B12" s="80"/>
      <c r="M12" s="87"/>
    </row>
    <row r="13" customFormat="false" ht="15.75" hidden="false" customHeight="true" outlineLevel="0" collapsed="false">
      <c r="A13" s="88" t="s">
        <v>218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</row>
    <row r="14" customFormat="false" ht="15.75" hidden="false" customHeight="false" outlineLevel="0" collapsed="false">
      <c r="A14" s="79"/>
      <c r="B14" s="80"/>
      <c r="C14" s="89"/>
      <c r="H14" s="90"/>
      <c r="M14" s="87"/>
    </row>
    <row r="15" s="94" customFormat="true" ht="36" hidden="false" customHeight="true" outlineLevel="0" collapsed="false">
      <c r="A15" s="91" t="s">
        <v>219</v>
      </c>
      <c r="B15" s="92" t="s">
        <v>220</v>
      </c>
      <c r="C15" s="91" t="s">
        <v>221</v>
      </c>
      <c r="D15" s="91"/>
      <c r="E15" s="91"/>
      <c r="F15" s="91"/>
      <c r="G15" s="91"/>
      <c r="H15" s="93" t="s">
        <v>222</v>
      </c>
      <c r="I15" s="93"/>
      <c r="J15" s="93"/>
      <c r="K15" s="93"/>
      <c r="L15" s="93"/>
      <c r="M15" s="91" t="s">
        <v>223</v>
      </c>
      <c r="N15" s="91"/>
      <c r="O15" s="91"/>
      <c r="P15" s="91"/>
      <c r="Q15" s="91"/>
      <c r="R15" s="91" t="s">
        <v>224</v>
      </c>
      <c r="S15" s="91"/>
      <c r="T15" s="91"/>
      <c r="U15" s="91"/>
      <c r="V15" s="91"/>
      <c r="W15" s="91" t="s">
        <v>225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</row>
    <row r="16" s="94" customFormat="true" ht="14.65" hidden="false" customHeight="true" outlineLevel="0" collapsed="false">
      <c r="A16" s="91"/>
      <c r="B16" s="92"/>
      <c r="C16" s="95" t="s">
        <v>19</v>
      </c>
      <c r="D16" s="95" t="s">
        <v>226</v>
      </c>
      <c r="E16" s="95" t="s">
        <v>227</v>
      </c>
      <c r="F16" s="95" t="s">
        <v>228</v>
      </c>
      <c r="G16" s="95" t="s">
        <v>229</v>
      </c>
      <c r="H16" s="96" t="s">
        <v>19</v>
      </c>
      <c r="I16" s="96" t="s">
        <v>226</v>
      </c>
      <c r="J16" s="96" t="s">
        <v>227</v>
      </c>
      <c r="K16" s="96" t="s">
        <v>228</v>
      </c>
      <c r="L16" s="96" t="s">
        <v>229</v>
      </c>
      <c r="M16" s="95" t="s">
        <v>19</v>
      </c>
      <c r="N16" s="95" t="s">
        <v>226</v>
      </c>
      <c r="O16" s="95" t="s">
        <v>227</v>
      </c>
      <c r="P16" s="95" t="s">
        <v>228</v>
      </c>
      <c r="Q16" s="95" t="s">
        <v>229</v>
      </c>
      <c r="R16" s="95" t="s">
        <v>19</v>
      </c>
      <c r="S16" s="95" t="s">
        <v>226</v>
      </c>
      <c r="T16" s="95" t="s">
        <v>227</v>
      </c>
      <c r="U16" s="95" t="s">
        <v>228</v>
      </c>
      <c r="V16" s="95" t="s">
        <v>229</v>
      </c>
      <c r="W16" s="91" t="s">
        <v>230</v>
      </c>
      <c r="X16" s="91"/>
      <c r="Y16" s="91"/>
      <c r="Z16" s="91"/>
      <c r="AA16" s="91" t="s">
        <v>231</v>
      </c>
      <c r="AB16" s="91"/>
      <c r="AC16" s="91"/>
      <c r="AD16" s="91"/>
      <c r="AE16" s="91" t="s">
        <v>232</v>
      </c>
      <c r="AF16" s="91"/>
      <c r="AG16" s="91"/>
      <c r="AH16" s="91"/>
      <c r="AI16" s="91"/>
      <c r="AJ16" s="91" t="s">
        <v>233</v>
      </c>
    </row>
    <row r="17" s="94" customFormat="true" ht="105" hidden="false" customHeight="false" outlineLevel="0" collapsed="false">
      <c r="A17" s="91"/>
      <c r="B17" s="92"/>
      <c r="C17" s="95"/>
      <c r="D17" s="95"/>
      <c r="E17" s="95"/>
      <c r="F17" s="95"/>
      <c r="G17" s="95"/>
      <c r="H17" s="96"/>
      <c r="I17" s="96"/>
      <c r="J17" s="96"/>
      <c r="K17" s="96"/>
      <c r="L17" s="96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 t="s">
        <v>234</v>
      </c>
      <c r="X17" s="95" t="s">
        <v>235</v>
      </c>
      <c r="Y17" s="95" t="s">
        <v>236</v>
      </c>
      <c r="Z17" s="95" t="s">
        <v>237</v>
      </c>
      <c r="AA17" s="95" t="s">
        <v>234</v>
      </c>
      <c r="AB17" s="95" t="s">
        <v>235</v>
      </c>
      <c r="AC17" s="95" t="s">
        <v>238</v>
      </c>
      <c r="AD17" s="95" t="s">
        <v>239</v>
      </c>
      <c r="AE17" s="95" t="s">
        <v>234</v>
      </c>
      <c r="AF17" s="95" t="s">
        <v>235</v>
      </c>
      <c r="AG17" s="95" t="s">
        <v>240</v>
      </c>
      <c r="AH17" s="95" t="s">
        <v>241</v>
      </c>
      <c r="AI17" s="95" t="s">
        <v>242</v>
      </c>
      <c r="AJ17" s="91"/>
    </row>
    <row r="18" s="94" customFormat="true" ht="15.75" hidden="false" customHeight="false" outlineLevel="0" collapsed="false">
      <c r="A18" s="95"/>
      <c r="B18" s="97" t="s">
        <v>34</v>
      </c>
      <c r="C18" s="98" t="n">
        <f aca="false">C19+C75+C80</f>
        <v>13.5218940526464</v>
      </c>
      <c r="D18" s="98" t="n">
        <f aca="false">D19+D75+D80</f>
        <v>0</v>
      </c>
      <c r="E18" s="98" t="n">
        <f aca="false">E19+E75+E80</f>
        <v>0</v>
      </c>
      <c r="F18" s="98" t="n">
        <f aca="false">F19+F75+F80</f>
        <v>0</v>
      </c>
      <c r="G18" s="98" t="n">
        <f aca="false">G19+G75+G80</f>
        <v>0</v>
      </c>
      <c r="H18" s="99" t="n">
        <f aca="false">H19+H75+H80</f>
        <v>13.098218005</v>
      </c>
      <c r="I18" s="99" t="n">
        <f aca="false">I19+I75+I80</f>
        <v>0</v>
      </c>
      <c r="J18" s="99" t="n">
        <f aca="false">J19+J75+J80</f>
        <v>1.8273716118</v>
      </c>
      <c r="K18" s="99" t="n">
        <f aca="false">K19+K75+K80</f>
        <v>7.3094864472</v>
      </c>
      <c r="L18" s="99" t="n">
        <f aca="false">L19+L75+L80</f>
        <v>3.961359946</v>
      </c>
      <c r="M18" s="98" t="n">
        <f aca="false">M19+M75+M80</f>
        <v>13.098218005</v>
      </c>
      <c r="N18" s="98" t="n">
        <f aca="false">N19+N75+N80</f>
        <v>0</v>
      </c>
      <c r="O18" s="98" t="n">
        <f aca="false">O19+O75+O80</f>
        <v>1.8273716118</v>
      </c>
      <c r="P18" s="98" t="n">
        <f aca="false">P19+P75+P80</f>
        <v>7.3094864472</v>
      </c>
      <c r="Q18" s="98" t="n">
        <f aca="false">Q19+Q75+Q80</f>
        <v>3.961359946</v>
      </c>
      <c r="R18" s="98" t="n">
        <f aca="false">R19+R75+R80</f>
        <v>13.098218005</v>
      </c>
      <c r="S18" s="98" t="n">
        <f aca="false">S19+S75+S80</f>
        <v>0</v>
      </c>
      <c r="T18" s="98" t="n">
        <f aca="false">T19+T75+T80</f>
        <v>1.8273716118</v>
      </c>
      <c r="U18" s="98" t="n">
        <f aca="false">U19+U75+U80</f>
        <v>7.3094864472</v>
      </c>
      <c r="V18" s="98" t="n">
        <f aca="false">V19+V75+V80</f>
        <v>3.961359946</v>
      </c>
      <c r="W18" s="98"/>
      <c r="X18" s="98"/>
      <c r="Y18" s="98" t="n">
        <f aca="false">Y19+Y75+Y80</f>
        <v>0</v>
      </c>
      <c r="Z18" s="98" t="n">
        <f aca="false">Z19+Z75</f>
        <v>0</v>
      </c>
      <c r="AA18" s="98"/>
      <c r="AB18" s="98"/>
      <c r="AC18" s="98" t="n">
        <f aca="false">AC19+AC75</f>
        <v>0</v>
      </c>
      <c r="AD18" s="98" t="n">
        <f aca="false">AD19+AD75</f>
        <v>0.001</v>
      </c>
      <c r="AE18" s="98"/>
      <c r="AF18" s="98"/>
      <c r="AG18" s="98" t="n">
        <f aca="false">AG19+AG75</f>
        <v>0</v>
      </c>
      <c r="AH18" s="98" t="n">
        <f aca="false">AH19+AH75</f>
        <v>0</v>
      </c>
      <c r="AI18" s="98" t="n">
        <f aca="false">AI19+AI75</f>
        <v>2.317</v>
      </c>
      <c r="AJ18" s="98" t="n">
        <f aca="false">AJ19+AJ75</f>
        <v>0</v>
      </c>
    </row>
    <row r="19" s="94" customFormat="true" ht="43.5" hidden="false" customHeight="true" outlineLevel="0" collapsed="false">
      <c r="A19" s="93" t="n">
        <v>1</v>
      </c>
      <c r="B19" s="100" t="s">
        <v>35</v>
      </c>
      <c r="C19" s="98" t="n">
        <f aca="false">C20</f>
        <v>10.5444378126464</v>
      </c>
      <c r="D19" s="98" t="n">
        <f aca="false">D20</f>
        <v>0</v>
      </c>
      <c r="E19" s="98" t="n">
        <f aca="false">E20</f>
        <v>0</v>
      </c>
      <c r="F19" s="98" t="n">
        <f aca="false">F20</f>
        <v>0</v>
      </c>
      <c r="G19" s="98" t="n">
        <f aca="false">G20</f>
        <v>0</v>
      </c>
      <c r="H19" s="99" t="n">
        <f aca="false">H20</f>
        <v>7.792994999</v>
      </c>
      <c r="I19" s="99" t="n">
        <f aca="false">I20</f>
        <v>0</v>
      </c>
      <c r="J19" s="99" t="n">
        <f aca="false">J20</f>
        <v>1.5585989998</v>
      </c>
      <c r="K19" s="99" t="n">
        <f aca="false">K20</f>
        <v>6.2343959992</v>
      </c>
      <c r="L19" s="99" t="n">
        <f aca="false">L20</f>
        <v>0</v>
      </c>
      <c r="M19" s="98" t="n">
        <f aca="false">M20</f>
        <v>7.792994999</v>
      </c>
      <c r="N19" s="98" t="n">
        <f aca="false">N20</f>
        <v>0</v>
      </c>
      <c r="O19" s="98" t="n">
        <f aca="false">O20</f>
        <v>1.5585989998</v>
      </c>
      <c r="P19" s="98" t="n">
        <f aca="false">P20</f>
        <v>6.2343959992</v>
      </c>
      <c r="Q19" s="98" t="n">
        <f aca="false">Q20</f>
        <v>0</v>
      </c>
      <c r="R19" s="98" t="n">
        <f aca="false">R20</f>
        <v>7.792994999</v>
      </c>
      <c r="S19" s="98" t="n">
        <f aca="false">S20</f>
        <v>0</v>
      </c>
      <c r="T19" s="98" t="n">
        <f aca="false">T20</f>
        <v>1.5585989998</v>
      </c>
      <c r="U19" s="98" t="n">
        <f aca="false">U20</f>
        <v>6.2343959992</v>
      </c>
      <c r="V19" s="98" t="n">
        <f aca="false">V20</f>
        <v>0</v>
      </c>
      <c r="W19" s="98"/>
      <c r="X19" s="98"/>
      <c r="Y19" s="98" t="n">
        <f aca="false">Y20</f>
        <v>0</v>
      </c>
      <c r="Z19" s="98" t="n">
        <f aca="false">Z20</f>
        <v>0</v>
      </c>
      <c r="AA19" s="98"/>
      <c r="AB19" s="98"/>
      <c r="AC19" s="98" t="n">
        <f aca="false">AC20</f>
        <v>0</v>
      </c>
      <c r="AD19" s="98" t="n">
        <f aca="false">AD20</f>
        <v>0</v>
      </c>
      <c r="AE19" s="98"/>
      <c r="AF19" s="98"/>
      <c r="AG19" s="98" t="n">
        <f aca="false">AG20</f>
        <v>0</v>
      </c>
      <c r="AH19" s="98" t="n">
        <f aca="false">AH20</f>
        <v>0</v>
      </c>
      <c r="AI19" s="98" t="n">
        <f aca="false">AI20</f>
        <v>0</v>
      </c>
      <c r="AJ19" s="98" t="n">
        <f aca="false">AJ20</f>
        <v>0</v>
      </c>
    </row>
    <row r="20" s="94" customFormat="true" ht="41.25" hidden="false" customHeight="true" outlineLevel="0" collapsed="false">
      <c r="A20" s="101" t="s">
        <v>36</v>
      </c>
      <c r="B20" s="100" t="s">
        <v>37</v>
      </c>
      <c r="C20" s="99" t="n">
        <f aca="false">SUM(C21:C74)</f>
        <v>10.5444378126464</v>
      </c>
      <c r="D20" s="99" t="n">
        <f aca="false">SUM(D63:D74)</f>
        <v>0</v>
      </c>
      <c r="E20" s="99" t="n">
        <f aca="false">SUM(E63:E74)</f>
        <v>0</v>
      </c>
      <c r="F20" s="99" t="n">
        <f aca="false">SUM(F63:F74)</f>
        <v>0</v>
      </c>
      <c r="G20" s="99" t="n">
        <f aca="false">SUM(G63:G74)</f>
        <v>0</v>
      </c>
      <c r="H20" s="99" t="n">
        <f aca="false">SUM(H63:H74)</f>
        <v>7.792994999</v>
      </c>
      <c r="I20" s="99" t="n">
        <f aca="false">SUM(I63:I74)</f>
        <v>0</v>
      </c>
      <c r="J20" s="99" t="n">
        <f aca="false">SUM(J63:J74)</f>
        <v>1.5585989998</v>
      </c>
      <c r="K20" s="99" t="n">
        <f aca="false">SUM(K63:K74)</f>
        <v>6.2343959992</v>
      </c>
      <c r="L20" s="99" t="n">
        <f aca="false">SUM(L63:L74)</f>
        <v>0</v>
      </c>
      <c r="M20" s="99" t="n">
        <f aca="false">SUM(M63:M74)</f>
        <v>7.792994999</v>
      </c>
      <c r="N20" s="99" t="n">
        <f aca="false">SUM(N63:N74)</f>
        <v>0</v>
      </c>
      <c r="O20" s="99" t="n">
        <f aca="false">SUM(O63:O74)</f>
        <v>1.5585989998</v>
      </c>
      <c r="P20" s="99" t="n">
        <f aca="false">SUM(P63:P74)</f>
        <v>6.2343959992</v>
      </c>
      <c r="Q20" s="99" t="n">
        <f aca="false">SUM(Q63:Q74)</f>
        <v>0</v>
      </c>
      <c r="R20" s="99" t="n">
        <f aca="false">SUM(R63:R74)</f>
        <v>7.792994999</v>
      </c>
      <c r="S20" s="99" t="n">
        <f aca="false">SUM(S63:S74)</f>
        <v>0</v>
      </c>
      <c r="T20" s="99" t="n">
        <f aca="false">SUM(T63:T74)</f>
        <v>1.5585989998</v>
      </c>
      <c r="U20" s="99" t="n">
        <f aca="false">SUM(U63:U74)</f>
        <v>6.2343959992</v>
      </c>
      <c r="V20" s="99" t="n">
        <f aca="false">SUM(V63:V74)</f>
        <v>0</v>
      </c>
      <c r="W20" s="98"/>
      <c r="X20" s="98"/>
      <c r="Y20" s="98" t="n">
        <f aca="false">SUM(Y63:Y74)</f>
        <v>0</v>
      </c>
      <c r="Z20" s="98" t="n">
        <f aca="false">SUM(Z63:Z74)</f>
        <v>0</v>
      </c>
      <c r="AA20" s="98"/>
      <c r="AB20" s="98"/>
      <c r="AC20" s="98" t="n">
        <f aca="false">SUM(AC63:AC74)</f>
        <v>0</v>
      </c>
      <c r="AD20" s="98" t="n">
        <f aca="false">SUM(AD63:AD74)</f>
        <v>0</v>
      </c>
      <c r="AE20" s="98"/>
      <c r="AF20" s="98"/>
      <c r="AG20" s="98" t="n">
        <f aca="false">SUM(AG63:AG74)</f>
        <v>0</v>
      </c>
      <c r="AH20" s="98" t="n">
        <f aca="false">SUM(AH63:AH74)</f>
        <v>0</v>
      </c>
      <c r="AI20" s="98" t="n">
        <f aca="false">SUM(AI63:AI74)</f>
        <v>0</v>
      </c>
      <c r="AJ20" s="98" t="n">
        <f aca="false">SUM(AJ63:AJ74)</f>
        <v>0</v>
      </c>
    </row>
    <row r="21" s="94" customFormat="true" ht="30" hidden="false" customHeight="false" outlineLevel="0" collapsed="false">
      <c r="A21" s="102" t="s">
        <v>38</v>
      </c>
      <c r="B21" s="39" t="s">
        <v>51</v>
      </c>
      <c r="C21" s="103" t="n">
        <v>0.099417637536</v>
      </c>
      <c r="D21" s="104" t="n">
        <v>0</v>
      </c>
      <c r="E21" s="105" t="n">
        <f aca="false">C21*0.2</f>
        <v>0.0198835275072</v>
      </c>
      <c r="F21" s="105" t="n">
        <f aca="false">C21*0.8</f>
        <v>0.0795341100288</v>
      </c>
      <c r="G21" s="105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3" t="n">
        <f aca="false">H21-C21</f>
        <v>-0.099417637536</v>
      </c>
      <c r="N21" s="103" t="n">
        <f aca="false">I21-D21</f>
        <v>0</v>
      </c>
      <c r="O21" s="103" t="n">
        <f aca="false">J21-E21</f>
        <v>-0.0198835275072</v>
      </c>
      <c r="P21" s="103" t="n">
        <f aca="false">K21-F21</f>
        <v>-0.0795341100288</v>
      </c>
      <c r="Q21" s="103" t="n">
        <f aca="false">L21-G21</f>
        <v>0</v>
      </c>
      <c r="R21" s="103" t="n">
        <f aca="false">H21</f>
        <v>0</v>
      </c>
      <c r="S21" s="103" t="n">
        <f aca="false">I21</f>
        <v>0</v>
      </c>
      <c r="T21" s="103" t="n">
        <f aca="false">J21</f>
        <v>0</v>
      </c>
      <c r="U21" s="103" t="n">
        <f aca="false">K21</f>
        <v>0</v>
      </c>
      <c r="V21" s="103" t="n">
        <f aca="false">L21</f>
        <v>0</v>
      </c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</row>
    <row r="22" s="94" customFormat="true" ht="15" hidden="false" customHeight="false" outlineLevel="0" collapsed="false">
      <c r="A22" s="102" t="s">
        <v>40</v>
      </c>
      <c r="B22" s="39" t="s">
        <v>53</v>
      </c>
      <c r="C22" s="103" t="n">
        <v>0.5049269796</v>
      </c>
      <c r="D22" s="104" t="n">
        <v>0</v>
      </c>
      <c r="E22" s="105" t="n">
        <f aca="false">C22*0.2</f>
        <v>0.10098539592</v>
      </c>
      <c r="F22" s="105" t="n">
        <f aca="false">C22*0.8</f>
        <v>0.40394158368</v>
      </c>
      <c r="G22" s="105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3" t="n">
        <f aca="false">H22-C22</f>
        <v>-0.5049269796</v>
      </c>
      <c r="N22" s="103" t="n">
        <f aca="false">I22-D22</f>
        <v>0</v>
      </c>
      <c r="O22" s="103" t="n">
        <f aca="false">J22-E22</f>
        <v>-0.10098539592</v>
      </c>
      <c r="P22" s="103" t="n">
        <f aca="false">K22-F22</f>
        <v>-0.40394158368</v>
      </c>
      <c r="Q22" s="103" t="n">
        <f aca="false">L22-G22</f>
        <v>0</v>
      </c>
      <c r="R22" s="103" t="n">
        <f aca="false">H22</f>
        <v>0</v>
      </c>
      <c r="S22" s="103" t="n">
        <f aca="false">I22</f>
        <v>0</v>
      </c>
      <c r="T22" s="103" t="n">
        <f aca="false">J22</f>
        <v>0</v>
      </c>
      <c r="U22" s="103" t="n">
        <f aca="false">K22</f>
        <v>0</v>
      </c>
      <c r="V22" s="103" t="n">
        <f aca="false">L22</f>
        <v>0</v>
      </c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</row>
    <row r="23" s="94" customFormat="true" ht="30" hidden="false" customHeight="false" outlineLevel="0" collapsed="false">
      <c r="A23" s="102" t="s">
        <v>42</v>
      </c>
      <c r="B23" s="39" t="s">
        <v>55</v>
      </c>
      <c r="C23" s="103" t="n">
        <v>0.207227216064</v>
      </c>
      <c r="D23" s="104" t="n">
        <v>0</v>
      </c>
      <c r="E23" s="105" t="n">
        <f aca="false">C23*0.2</f>
        <v>0.0414454432128</v>
      </c>
      <c r="F23" s="105" t="n">
        <f aca="false">C23*0.8</f>
        <v>0.1657817728512</v>
      </c>
      <c r="G23" s="105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3" t="n">
        <f aca="false">H23-C23</f>
        <v>-0.207227216064</v>
      </c>
      <c r="N23" s="103" t="n">
        <f aca="false">I23-D23</f>
        <v>0</v>
      </c>
      <c r="O23" s="103" t="n">
        <f aca="false">J23-E23</f>
        <v>-0.0414454432128</v>
      </c>
      <c r="P23" s="103" t="n">
        <f aca="false">K23-F23</f>
        <v>-0.1657817728512</v>
      </c>
      <c r="Q23" s="103" t="n">
        <f aca="false">L23-G23</f>
        <v>0</v>
      </c>
      <c r="R23" s="103" t="n">
        <f aca="false">H23</f>
        <v>0</v>
      </c>
      <c r="S23" s="103" t="n">
        <f aca="false">I23</f>
        <v>0</v>
      </c>
      <c r="T23" s="103" t="n">
        <f aca="false">J23</f>
        <v>0</v>
      </c>
      <c r="U23" s="103" t="n">
        <f aca="false">K23</f>
        <v>0</v>
      </c>
      <c r="V23" s="103" t="n">
        <f aca="false">L23</f>
        <v>0</v>
      </c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</row>
    <row r="24" s="94" customFormat="true" ht="30" hidden="false" customHeight="false" outlineLevel="0" collapsed="false">
      <c r="A24" s="102" t="s">
        <v>44</v>
      </c>
      <c r="B24" s="39" t="s">
        <v>57</v>
      </c>
      <c r="C24" s="103" t="n">
        <v>0.080065060752</v>
      </c>
      <c r="D24" s="104" t="n">
        <v>0</v>
      </c>
      <c r="E24" s="105" t="n">
        <f aca="false">C24*0.2</f>
        <v>0.0160130121504</v>
      </c>
      <c r="F24" s="105" t="n">
        <f aca="false">C24*0.8</f>
        <v>0.0640520486016</v>
      </c>
      <c r="G24" s="105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3" t="n">
        <f aca="false">H24-C24</f>
        <v>-0.080065060752</v>
      </c>
      <c r="N24" s="103" t="n">
        <f aca="false">I24-D24</f>
        <v>0</v>
      </c>
      <c r="O24" s="103" t="n">
        <f aca="false">J24-E24</f>
        <v>-0.0160130121504</v>
      </c>
      <c r="P24" s="103" t="n">
        <f aca="false">K24-F24</f>
        <v>-0.0640520486016</v>
      </c>
      <c r="Q24" s="103" t="n">
        <f aca="false">L24-G24</f>
        <v>0</v>
      </c>
      <c r="R24" s="103" t="n">
        <f aca="false">H24</f>
        <v>0</v>
      </c>
      <c r="S24" s="103" t="n">
        <f aca="false">I24</f>
        <v>0</v>
      </c>
      <c r="T24" s="103" t="n">
        <f aca="false">J24</f>
        <v>0</v>
      </c>
      <c r="U24" s="103" t="n">
        <f aca="false">K24</f>
        <v>0</v>
      </c>
      <c r="V24" s="103" t="n">
        <f aca="false">L24</f>
        <v>0</v>
      </c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</row>
    <row r="25" s="94" customFormat="true" ht="30" hidden="false" customHeight="false" outlineLevel="0" collapsed="false">
      <c r="A25" s="102" t="s">
        <v>46</v>
      </c>
      <c r="B25" s="39" t="s">
        <v>59</v>
      </c>
      <c r="C25" s="103" t="n">
        <v>0.113033026944</v>
      </c>
      <c r="D25" s="104" t="n">
        <v>0</v>
      </c>
      <c r="E25" s="105" t="n">
        <f aca="false">C25*0.2</f>
        <v>0.0226066053888</v>
      </c>
      <c r="F25" s="105" t="n">
        <f aca="false">C25*0.8</f>
        <v>0.0904264215552</v>
      </c>
      <c r="G25" s="105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3" t="n">
        <f aca="false">H25-C25</f>
        <v>-0.113033026944</v>
      </c>
      <c r="N25" s="103" t="n">
        <f aca="false">I25-D25</f>
        <v>0</v>
      </c>
      <c r="O25" s="103" t="n">
        <f aca="false">J25-E25</f>
        <v>-0.0226066053888</v>
      </c>
      <c r="P25" s="103" t="n">
        <f aca="false">K25-F25</f>
        <v>-0.0904264215552</v>
      </c>
      <c r="Q25" s="103" t="n">
        <f aca="false">L25-G25</f>
        <v>0</v>
      </c>
      <c r="R25" s="103" t="n">
        <f aca="false">H25</f>
        <v>0</v>
      </c>
      <c r="S25" s="103" t="n">
        <f aca="false">I25</f>
        <v>0</v>
      </c>
      <c r="T25" s="103" t="n">
        <f aca="false">J25</f>
        <v>0</v>
      </c>
      <c r="U25" s="103" t="n">
        <f aca="false">K25</f>
        <v>0</v>
      </c>
      <c r="V25" s="103" t="n">
        <f aca="false">L25</f>
        <v>0</v>
      </c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</row>
    <row r="26" s="94" customFormat="true" ht="30" hidden="false" customHeight="false" outlineLevel="0" collapsed="false">
      <c r="A26" s="102" t="s">
        <v>48</v>
      </c>
      <c r="B26" s="39" t="s">
        <v>61</v>
      </c>
      <c r="C26" s="103" t="n">
        <v>0.051806804016</v>
      </c>
      <c r="D26" s="104" t="n">
        <v>0</v>
      </c>
      <c r="E26" s="105" t="n">
        <f aca="false">C26*0.2</f>
        <v>0.0103613608032</v>
      </c>
      <c r="F26" s="105" t="n">
        <f aca="false">C26*0.8</f>
        <v>0.0414454432128</v>
      </c>
      <c r="G26" s="105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3" t="n">
        <f aca="false">H26-C26</f>
        <v>-0.051806804016</v>
      </c>
      <c r="N26" s="103" t="n">
        <f aca="false">I26-D26</f>
        <v>0</v>
      </c>
      <c r="O26" s="103" t="n">
        <f aca="false">J26-E26</f>
        <v>-0.0103613608032</v>
      </c>
      <c r="P26" s="103" t="n">
        <f aca="false">K26-F26</f>
        <v>-0.0414454432128</v>
      </c>
      <c r="Q26" s="103" t="n">
        <f aca="false">L26-G26</f>
        <v>0</v>
      </c>
      <c r="R26" s="103" t="n">
        <f aca="false">H26</f>
        <v>0</v>
      </c>
      <c r="S26" s="103" t="n">
        <f aca="false">I26</f>
        <v>0</v>
      </c>
      <c r="T26" s="103" t="n">
        <f aca="false">J26</f>
        <v>0</v>
      </c>
      <c r="U26" s="103" t="n">
        <f aca="false">K26</f>
        <v>0</v>
      </c>
      <c r="V26" s="103" t="n">
        <f aca="false">L26</f>
        <v>0</v>
      </c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</row>
    <row r="27" s="94" customFormat="true" ht="30" hidden="false" customHeight="false" outlineLevel="0" collapsed="false">
      <c r="A27" s="102" t="s">
        <v>50</v>
      </c>
      <c r="B27" s="39" t="s">
        <v>63</v>
      </c>
      <c r="C27" s="103" t="n">
        <v>0.14129128368</v>
      </c>
      <c r="D27" s="104" t="n">
        <v>0</v>
      </c>
      <c r="E27" s="105" t="n">
        <f aca="false">C27*0.2</f>
        <v>0.028258256736</v>
      </c>
      <c r="F27" s="105" t="n">
        <f aca="false">C27*0.8</f>
        <v>0.113033026944</v>
      </c>
      <c r="G27" s="105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3" t="n">
        <f aca="false">H27-C27</f>
        <v>-0.14129128368</v>
      </c>
      <c r="N27" s="103" t="n">
        <f aca="false">I27-D27</f>
        <v>0</v>
      </c>
      <c r="O27" s="103" t="n">
        <f aca="false">J27-E27</f>
        <v>-0.028258256736</v>
      </c>
      <c r="P27" s="103" t="n">
        <f aca="false">K27-F27</f>
        <v>-0.113033026944</v>
      </c>
      <c r="Q27" s="103" t="n">
        <f aca="false">L27-G27</f>
        <v>0</v>
      </c>
      <c r="R27" s="103" t="n">
        <f aca="false">H27</f>
        <v>0</v>
      </c>
      <c r="S27" s="103" t="n">
        <f aca="false">I27</f>
        <v>0</v>
      </c>
      <c r="T27" s="103" t="n">
        <f aca="false">J27</f>
        <v>0</v>
      </c>
      <c r="U27" s="103" t="n">
        <f aca="false">K27</f>
        <v>0</v>
      </c>
      <c r="V27" s="103" t="n">
        <f aca="false">L27</f>
        <v>0</v>
      </c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</row>
    <row r="28" s="94" customFormat="true" ht="30" hidden="false" customHeight="false" outlineLevel="0" collapsed="false">
      <c r="A28" s="102" t="s">
        <v>52</v>
      </c>
      <c r="B28" s="39" t="s">
        <v>65</v>
      </c>
      <c r="C28" s="103" t="n">
        <v>0.1177427364</v>
      </c>
      <c r="D28" s="104" t="n">
        <v>0</v>
      </c>
      <c r="E28" s="105" t="n">
        <f aca="false">C28*0.2</f>
        <v>0.02354854728</v>
      </c>
      <c r="F28" s="105" t="n">
        <f aca="false">C28*0.8</f>
        <v>0.09419418912</v>
      </c>
      <c r="G28" s="105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3" t="n">
        <f aca="false">H28-C28</f>
        <v>-0.1177427364</v>
      </c>
      <c r="N28" s="103" t="n">
        <f aca="false">I28-D28</f>
        <v>0</v>
      </c>
      <c r="O28" s="103" t="n">
        <f aca="false">J28-E28</f>
        <v>-0.02354854728</v>
      </c>
      <c r="P28" s="103" t="n">
        <f aca="false">K28-F28</f>
        <v>-0.09419418912</v>
      </c>
      <c r="Q28" s="103" t="n">
        <f aca="false">L28-G28</f>
        <v>0</v>
      </c>
      <c r="R28" s="103" t="n">
        <f aca="false">H28</f>
        <v>0</v>
      </c>
      <c r="S28" s="103" t="n">
        <f aca="false">I28</f>
        <v>0</v>
      </c>
      <c r="T28" s="103" t="n">
        <f aca="false">J28</f>
        <v>0</v>
      </c>
      <c r="U28" s="103" t="n">
        <f aca="false">K28</f>
        <v>0</v>
      </c>
      <c r="V28" s="103" t="n">
        <f aca="false">L28</f>
        <v>0</v>
      </c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</row>
    <row r="29" s="94" customFormat="true" ht="30" hidden="false" customHeight="false" outlineLevel="0" collapsed="false">
      <c r="A29" s="102" t="s">
        <v>54</v>
      </c>
      <c r="B29" s="39" t="s">
        <v>67</v>
      </c>
      <c r="C29" s="103" t="n">
        <v>0.0395615594304</v>
      </c>
      <c r="D29" s="104" t="n">
        <v>0</v>
      </c>
      <c r="E29" s="105" t="n">
        <f aca="false">C29*0.2</f>
        <v>0.00791231188608</v>
      </c>
      <c r="F29" s="105" t="n">
        <f aca="false">C29*0.8</f>
        <v>0.03164924754432</v>
      </c>
      <c r="G29" s="105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3" t="n">
        <f aca="false">H29-C29</f>
        <v>-0.0395615594304</v>
      </c>
      <c r="N29" s="103" t="n">
        <f aca="false">I29-D29</f>
        <v>0</v>
      </c>
      <c r="O29" s="103" t="n">
        <f aca="false">J29-E29</f>
        <v>-0.00791231188608</v>
      </c>
      <c r="P29" s="103" t="n">
        <f aca="false">K29-F29</f>
        <v>-0.03164924754432</v>
      </c>
      <c r="Q29" s="103" t="n">
        <f aca="false">L29-G29</f>
        <v>0</v>
      </c>
      <c r="R29" s="103" t="n">
        <f aca="false">H29</f>
        <v>0</v>
      </c>
      <c r="S29" s="103" t="n">
        <f aca="false">I29</f>
        <v>0</v>
      </c>
      <c r="T29" s="103" t="n">
        <f aca="false">J29</f>
        <v>0</v>
      </c>
      <c r="U29" s="103" t="n">
        <f aca="false">K29</f>
        <v>0</v>
      </c>
      <c r="V29" s="103" t="n">
        <f aca="false">L29</f>
        <v>0</v>
      </c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</row>
    <row r="30" s="94" customFormat="true" ht="30" hidden="false" customHeight="false" outlineLevel="0" collapsed="false">
      <c r="A30" s="102" t="s">
        <v>56</v>
      </c>
      <c r="B30" s="39" t="s">
        <v>69</v>
      </c>
      <c r="C30" s="103" t="n">
        <v>0.02354854728</v>
      </c>
      <c r="D30" s="104" t="n">
        <v>0</v>
      </c>
      <c r="E30" s="105" t="n">
        <f aca="false">C30*0.2</f>
        <v>0.004709709456</v>
      </c>
      <c r="F30" s="105" t="n">
        <f aca="false">C30*0.8</f>
        <v>0.018838837824</v>
      </c>
      <c r="G30" s="105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3" t="n">
        <f aca="false">H30-C30</f>
        <v>-0.02354854728</v>
      </c>
      <c r="N30" s="103" t="n">
        <f aca="false">I30-D30</f>
        <v>0</v>
      </c>
      <c r="O30" s="103" t="n">
        <f aca="false">J30-E30</f>
        <v>-0.004709709456</v>
      </c>
      <c r="P30" s="103" t="n">
        <f aca="false">K30-F30</f>
        <v>-0.018838837824</v>
      </c>
      <c r="Q30" s="103" t="n">
        <f aca="false">L30-G30</f>
        <v>0</v>
      </c>
      <c r="R30" s="103" t="n">
        <f aca="false">H30</f>
        <v>0</v>
      </c>
      <c r="S30" s="103" t="n">
        <f aca="false">I30</f>
        <v>0</v>
      </c>
      <c r="T30" s="103" t="n">
        <f aca="false">J30</f>
        <v>0</v>
      </c>
      <c r="U30" s="103" t="n">
        <f aca="false">K30</f>
        <v>0</v>
      </c>
      <c r="V30" s="103" t="n">
        <f aca="false">L30</f>
        <v>0</v>
      </c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</row>
    <row r="31" s="94" customFormat="true" ht="30" hidden="false" customHeight="false" outlineLevel="0" collapsed="false">
      <c r="A31" s="102" t="s">
        <v>58</v>
      </c>
      <c r="B31" s="39" t="s">
        <v>71</v>
      </c>
      <c r="C31" s="103" t="n">
        <v>0.131871864768</v>
      </c>
      <c r="D31" s="104" t="n">
        <v>0</v>
      </c>
      <c r="E31" s="105" t="n">
        <f aca="false">C31*0.2</f>
        <v>0.0263743729536</v>
      </c>
      <c r="F31" s="105" t="n">
        <f aca="false">C31*0.8</f>
        <v>0.1054974918144</v>
      </c>
      <c r="G31" s="105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3" t="n">
        <f aca="false">H31-C31</f>
        <v>-0.131871864768</v>
      </c>
      <c r="N31" s="103" t="n">
        <f aca="false">I31-D31</f>
        <v>0</v>
      </c>
      <c r="O31" s="103" t="n">
        <f aca="false">J31-E31</f>
        <v>-0.0263743729536</v>
      </c>
      <c r="P31" s="103" t="n">
        <f aca="false">K31-F31</f>
        <v>-0.1054974918144</v>
      </c>
      <c r="Q31" s="103" t="n">
        <f aca="false">L31-G31</f>
        <v>0</v>
      </c>
      <c r="R31" s="103" t="n">
        <f aca="false">H31</f>
        <v>0</v>
      </c>
      <c r="S31" s="103" t="n">
        <f aca="false">I31</f>
        <v>0</v>
      </c>
      <c r="T31" s="103" t="n">
        <f aca="false">J31</f>
        <v>0</v>
      </c>
      <c r="U31" s="103" t="n">
        <f aca="false">K31</f>
        <v>0</v>
      </c>
      <c r="V31" s="103" t="n">
        <f aca="false">L31</f>
        <v>0</v>
      </c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s="94" customFormat="true" ht="30" hidden="false" customHeight="false" outlineLevel="0" collapsed="false">
      <c r="A32" s="102" t="s">
        <v>60</v>
      </c>
      <c r="B32" s="39" t="s">
        <v>73</v>
      </c>
      <c r="C32" s="103" t="n">
        <v>0.292001986272</v>
      </c>
      <c r="D32" s="104" t="n">
        <v>0</v>
      </c>
      <c r="E32" s="105" t="n">
        <f aca="false">C32*0.2</f>
        <v>0.0584003972544</v>
      </c>
      <c r="F32" s="105" t="n">
        <f aca="false">C32*0.8</f>
        <v>0.2336015890176</v>
      </c>
      <c r="G32" s="105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3" t="n">
        <f aca="false">H32-C32</f>
        <v>-0.292001986272</v>
      </c>
      <c r="N32" s="103" t="n">
        <f aca="false">I32-D32</f>
        <v>0</v>
      </c>
      <c r="O32" s="103" t="n">
        <f aca="false">J32-E32</f>
        <v>-0.0584003972544</v>
      </c>
      <c r="P32" s="103" t="n">
        <f aca="false">K32-F32</f>
        <v>-0.2336015890176</v>
      </c>
      <c r="Q32" s="103" t="n">
        <f aca="false">L32-G32</f>
        <v>0</v>
      </c>
      <c r="R32" s="103" t="n">
        <f aca="false">H32</f>
        <v>0</v>
      </c>
      <c r="S32" s="103" t="n">
        <f aca="false">I32</f>
        <v>0</v>
      </c>
      <c r="T32" s="103" t="n">
        <f aca="false">J32</f>
        <v>0</v>
      </c>
      <c r="U32" s="103" t="n">
        <f aca="false">K32</f>
        <v>0</v>
      </c>
      <c r="V32" s="103" t="n">
        <f aca="false">L32</f>
        <v>0</v>
      </c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s="94" customFormat="true" ht="30" hidden="false" customHeight="false" outlineLevel="0" collapsed="false">
      <c r="A33" s="102" t="s">
        <v>62</v>
      </c>
      <c r="B33" s="39" t="s">
        <v>75</v>
      </c>
      <c r="C33" s="103" t="n">
        <v>0.09419418912</v>
      </c>
      <c r="D33" s="104" t="n">
        <v>0</v>
      </c>
      <c r="E33" s="105" t="n">
        <f aca="false">C33*0.2</f>
        <v>0.018838837824</v>
      </c>
      <c r="F33" s="105" t="n">
        <f aca="false">C33*0.8</f>
        <v>0.075355351296</v>
      </c>
      <c r="G33" s="105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3" t="n">
        <f aca="false">H33-C33</f>
        <v>-0.09419418912</v>
      </c>
      <c r="N33" s="103" t="n">
        <f aca="false">I33-D33</f>
        <v>0</v>
      </c>
      <c r="O33" s="103" t="n">
        <f aca="false">J33-E33</f>
        <v>-0.018838837824</v>
      </c>
      <c r="P33" s="103" t="n">
        <f aca="false">K33-F33</f>
        <v>-0.075355351296</v>
      </c>
      <c r="Q33" s="103" t="n">
        <f aca="false">L33-G33</f>
        <v>0</v>
      </c>
      <c r="R33" s="103" t="n">
        <f aca="false">H33</f>
        <v>0</v>
      </c>
      <c r="S33" s="103" t="n">
        <f aca="false">I33</f>
        <v>0</v>
      </c>
      <c r="T33" s="103" t="n">
        <f aca="false">J33</f>
        <v>0</v>
      </c>
      <c r="U33" s="103" t="n">
        <f aca="false">K33</f>
        <v>0</v>
      </c>
      <c r="V33" s="103" t="n">
        <f aca="false">L33</f>
        <v>0</v>
      </c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</row>
    <row r="34" s="94" customFormat="true" ht="30" hidden="false" customHeight="false" outlineLevel="0" collapsed="false">
      <c r="A34" s="102" t="s">
        <v>64</v>
      </c>
      <c r="B34" s="39" t="s">
        <v>77</v>
      </c>
      <c r="C34" s="103" t="n">
        <v>0.131871864768</v>
      </c>
      <c r="D34" s="104" t="n">
        <v>0</v>
      </c>
      <c r="E34" s="105" t="n">
        <f aca="false">C34*0.2</f>
        <v>0.0263743729536</v>
      </c>
      <c r="F34" s="105" t="n">
        <f aca="false">C34*0.8</f>
        <v>0.1054974918144</v>
      </c>
      <c r="G34" s="105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3" t="n">
        <f aca="false">H34-C34</f>
        <v>-0.131871864768</v>
      </c>
      <c r="N34" s="103" t="n">
        <f aca="false">I34-D34</f>
        <v>0</v>
      </c>
      <c r="O34" s="103" t="n">
        <f aca="false">J34-E34</f>
        <v>-0.0263743729536</v>
      </c>
      <c r="P34" s="103" t="n">
        <f aca="false">K34-F34</f>
        <v>-0.1054974918144</v>
      </c>
      <c r="Q34" s="103" t="n">
        <f aca="false">L34-G34</f>
        <v>0</v>
      </c>
      <c r="R34" s="103" t="n">
        <f aca="false">H34</f>
        <v>0</v>
      </c>
      <c r="S34" s="103" t="n">
        <f aca="false">I34</f>
        <v>0</v>
      </c>
      <c r="T34" s="103" t="n">
        <f aca="false">J34</f>
        <v>0</v>
      </c>
      <c r="U34" s="103" t="n">
        <f aca="false">K34</f>
        <v>0</v>
      </c>
      <c r="V34" s="103" t="n">
        <f aca="false">L34</f>
        <v>0</v>
      </c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</row>
    <row r="35" s="94" customFormat="true" ht="30" hidden="false" customHeight="false" outlineLevel="0" collapsed="false">
      <c r="A35" s="102" t="s">
        <v>66</v>
      </c>
      <c r="B35" s="39" t="s">
        <v>79</v>
      </c>
      <c r="C35" s="103" t="n">
        <v>0.18838837824</v>
      </c>
      <c r="D35" s="104" t="n">
        <v>0</v>
      </c>
      <c r="E35" s="105" t="n">
        <f aca="false">C35*0.2</f>
        <v>0.037677675648</v>
      </c>
      <c r="F35" s="105" t="n">
        <f aca="false">C35*0.8</f>
        <v>0.150710702592</v>
      </c>
      <c r="G35" s="105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3" t="n">
        <f aca="false">H35-C35</f>
        <v>-0.18838837824</v>
      </c>
      <c r="N35" s="103" t="n">
        <f aca="false">I35-D35</f>
        <v>0</v>
      </c>
      <c r="O35" s="103" t="n">
        <f aca="false">J35-E35</f>
        <v>-0.037677675648</v>
      </c>
      <c r="P35" s="103" t="n">
        <f aca="false">K35-F35</f>
        <v>-0.150710702592</v>
      </c>
      <c r="Q35" s="103" t="n">
        <f aca="false">L35-G35</f>
        <v>0</v>
      </c>
      <c r="R35" s="103" t="n">
        <f aca="false">H35</f>
        <v>0</v>
      </c>
      <c r="S35" s="103" t="n">
        <f aca="false">I35</f>
        <v>0</v>
      </c>
      <c r="T35" s="103" t="n">
        <f aca="false">J35</f>
        <v>0</v>
      </c>
      <c r="U35" s="103" t="n">
        <f aca="false">K35</f>
        <v>0</v>
      </c>
      <c r="V35" s="103" t="n">
        <f aca="false">L35</f>
        <v>0</v>
      </c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</row>
    <row r="36" s="94" customFormat="true" ht="30" hidden="false" customHeight="false" outlineLevel="0" collapsed="false">
      <c r="A36" s="102" t="s">
        <v>68</v>
      </c>
      <c r="B36" s="39" t="s">
        <v>81</v>
      </c>
      <c r="C36" s="103" t="n">
        <v>0.056516513472</v>
      </c>
      <c r="D36" s="104" t="n">
        <v>0</v>
      </c>
      <c r="E36" s="105" t="n">
        <f aca="false">C36*0.2</f>
        <v>0.0113033026944</v>
      </c>
      <c r="F36" s="105" t="n">
        <f aca="false">C36*0.8</f>
        <v>0.0452132107776</v>
      </c>
      <c r="G36" s="105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3" t="n">
        <f aca="false">H36-C36</f>
        <v>-0.056516513472</v>
      </c>
      <c r="N36" s="103" t="n">
        <f aca="false">I36-D36</f>
        <v>0</v>
      </c>
      <c r="O36" s="103" t="n">
        <f aca="false">J36-E36</f>
        <v>-0.0113033026944</v>
      </c>
      <c r="P36" s="103" t="n">
        <f aca="false">K36-F36</f>
        <v>-0.0452132107776</v>
      </c>
      <c r="Q36" s="103" t="n">
        <f aca="false">L36-G36</f>
        <v>0</v>
      </c>
      <c r="R36" s="103" t="n">
        <f aca="false">H36</f>
        <v>0</v>
      </c>
      <c r="S36" s="103" t="n">
        <f aca="false">I36</f>
        <v>0</v>
      </c>
      <c r="T36" s="103" t="n">
        <f aca="false">J36</f>
        <v>0</v>
      </c>
      <c r="U36" s="103" t="n">
        <f aca="false">K36</f>
        <v>0</v>
      </c>
      <c r="V36" s="103" t="n">
        <f aca="false">L36</f>
        <v>0</v>
      </c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</row>
    <row r="37" s="94" customFormat="true" ht="30" hidden="false" customHeight="false" outlineLevel="0" collapsed="false">
      <c r="A37" s="102" t="s">
        <v>70</v>
      </c>
      <c r="B37" s="39" t="s">
        <v>83</v>
      </c>
      <c r="C37" s="103" t="n">
        <v>0.075355351296</v>
      </c>
      <c r="D37" s="104" t="n">
        <v>0</v>
      </c>
      <c r="E37" s="105" t="n">
        <f aca="false">C37*0.2</f>
        <v>0.0150710702592</v>
      </c>
      <c r="F37" s="105" t="n">
        <f aca="false">C37*0.8</f>
        <v>0.0602842810368</v>
      </c>
      <c r="G37" s="105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3" t="n">
        <f aca="false">H37-C37</f>
        <v>-0.075355351296</v>
      </c>
      <c r="N37" s="103" t="n">
        <f aca="false">I37-D37</f>
        <v>0</v>
      </c>
      <c r="O37" s="103" t="n">
        <f aca="false">J37-E37</f>
        <v>-0.0150710702592</v>
      </c>
      <c r="P37" s="103" t="n">
        <f aca="false">K37-F37</f>
        <v>-0.0602842810368</v>
      </c>
      <c r="Q37" s="103" t="n">
        <f aca="false">L37-G37</f>
        <v>0</v>
      </c>
      <c r="R37" s="103" t="n">
        <f aca="false">H37</f>
        <v>0</v>
      </c>
      <c r="S37" s="103" t="n">
        <f aca="false">I37</f>
        <v>0</v>
      </c>
      <c r="T37" s="103" t="n">
        <f aca="false">J37</f>
        <v>0</v>
      </c>
      <c r="U37" s="103" t="n">
        <f aca="false">K37</f>
        <v>0</v>
      </c>
      <c r="V37" s="103" t="n">
        <f aca="false">L37</f>
        <v>0</v>
      </c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</row>
    <row r="38" s="94" customFormat="true" ht="30" hidden="false" customHeight="false" outlineLevel="0" collapsed="false">
      <c r="A38" s="102" t="s">
        <v>72</v>
      </c>
      <c r="B38" s="39" t="s">
        <v>85</v>
      </c>
      <c r="C38" s="103" t="n">
        <v>0.207227216064</v>
      </c>
      <c r="D38" s="104" t="n">
        <v>0</v>
      </c>
      <c r="E38" s="105" t="n">
        <f aca="false">C38*0.2</f>
        <v>0.0414454432128</v>
      </c>
      <c r="F38" s="105" t="n">
        <f aca="false">C38*0.8</f>
        <v>0.1657817728512</v>
      </c>
      <c r="G38" s="105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3" t="n">
        <f aca="false">H38-C38</f>
        <v>-0.207227216064</v>
      </c>
      <c r="N38" s="103" t="n">
        <f aca="false">I38-D38</f>
        <v>0</v>
      </c>
      <c r="O38" s="103" t="n">
        <f aca="false">J38-E38</f>
        <v>-0.0414454432128</v>
      </c>
      <c r="P38" s="103" t="n">
        <f aca="false">K38-F38</f>
        <v>-0.1657817728512</v>
      </c>
      <c r="Q38" s="103" t="n">
        <f aca="false">L38-G38</f>
        <v>0</v>
      </c>
      <c r="R38" s="103" t="n">
        <f aca="false">H38</f>
        <v>0</v>
      </c>
      <c r="S38" s="103" t="n">
        <f aca="false">I38</f>
        <v>0</v>
      </c>
      <c r="T38" s="103" t="n">
        <f aca="false">J38</f>
        <v>0</v>
      </c>
      <c r="U38" s="103" t="n">
        <f aca="false">K38</f>
        <v>0</v>
      </c>
      <c r="V38" s="103" t="n">
        <f aca="false">L38</f>
        <v>0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</row>
    <row r="39" s="94" customFormat="true" ht="30" hidden="false" customHeight="false" outlineLevel="0" collapsed="false">
      <c r="A39" s="102" t="s">
        <v>74</v>
      </c>
      <c r="B39" s="39" t="s">
        <v>87</v>
      </c>
      <c r="C39" s="103" t="n">
        <v>0.037677675648</v>
      </c>
      <c r="D39" s="104" t="n">
        <v>0</v>
      </c>
      <c r="E39" s="105" t="n">
        <f aca="false">C39*0.2</f>
        <v>0.0075355351296</v>
      </c>
      <c r="F39" s="105" t="n">
        <f aca="false">C39*0.8</f>
        <v>0.0301421405184</v>
      </c>
      <c r="G39" s="105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3" t="n">
        <f aca="false">H39-C39</f>
        <v>-0.037677675648</v>
      </c>
      <c r="N39" s="103" t="n">
        <f aca="false">I39-D39</f>
        <v>0</v>
      </c>
      <c r="O39" s="103" t="n">
        <f aca="false">J39-E39</f>
        <v>-0.0075355351296</v>
      </c>
      <c r="P39" s="103" t="n">
        <f aca="false">K39-F39</f>
        <v>-0.0301421405184</v>
      </c>
      <c r="Q39" s="103" t="n">
        <f aca="false">L39-G39</f>
        <v>0</v>
      </c>
      <c r="R39" s="103" t="n">
        <f aca="false">H39</f>
        <v>0</v>
      </c>
      <c r="S39" s="103" t="n">
        <f aca="false">I39</f>
        <v>0</v>
      </c>
      <c r="T39" s="103" t="n">
        <f aca="false">J39</f>
        <v>0</v>
      </c>
      <c r="U39" s="103" t="n">
        <f aca="false">K39</f>
        <v>0</v>
      </c>
      <c r="V39" s="103" t="n">
        <f aca="false">L39</f>
        <v>0</v>
      </c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</row>
    <row r="40" s="94" customFormat="true" ht="30" hidden="false" customHeight="false" outlineLevel="0" collapsed="false">
      <c r="A40" s="102" t="s">
        <v>76</v>
      </c>
      <c r="B40" s="39" t="s">
        <v>89</v>
      </c>
      <c r="C40" s="103" t="n">
        <v>0.051806804016</v>
      </c>
      <c r="D40" s="104" t="n">
        <v>0</v>
      </c>
      <c r="E40" s="105" t="n">
        <f aca="false">C40*0.2</f>
        <v>0.0103613608032</v>
      </c>
      <c r="F40" s="105" t="n">
        <f aca="false">C40*0.8</f>
        <v>0.0414454432128</v>
      </c>
      <c r="G40" s="105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3" t="n">
        <f aca="false">H40-C40</f>
        <v>-0.051806804016</v>
      </c>
      <c r="N40" s="103" t="n">
        <f aca="false">I40-D40</f>
        <v>0</v>
      </c>
      <c r="O40" s="103" t="n">
        <f aca="false">J40-E40</f>
        <v>-0.0103613608032</v>
      </c>
      <c r="P40" s="103" t="n">
        <f aca="false">K40-F40</f>
        <v>-0.0414454432128</v>
      </c>
      <c r="Q40" s="103" t="n">
        <f aca="false">L40-G40</f>
        <v>0</v>
      </c>
      <c r="R40" s="103" t="n">
        <f aca="false">H40</f>
        <v>0</v>
      </c>
      <c r="S40" s="103" t="n">
        <f aca="false">I40</f>
        <v>0</v>
      </c>
      <c r="T40" s="103" t="n">
        <f aca="false">J40</f>
        <v>0</v>
      </c>
      <c r="U40" s="103" t="n">
        <f aca="false">K40</f>
        <v>0</v>
      </c>
      <c r="V40" s="103" t="n">
        <f aca="false">L40</f>
        <v>0</v>
      </c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</row>
    <row r="41" s="94" customFormat="true" ht="30" hidden="false" customHeight="false" outlineLevel="0" collapsed="false">
      <c r="A41" s="102" t="s">
        <v>78</v>
      </c>
      <c r="B41" s="39" t="s">
        <v>91</v>
      </c>
      <c r="C41" s="103" t="n">
        <v>0.150710702592</v>
      </c>
      <c r="D41" s="104" t="n">
        <v>0</v>
      </c>
      <c r="E41" s="105" t="n">
        <f aca="false">C41*0.2</f>
        <v>0.0301421405184</v>
      </c>
      <c r="F41" s="105" t="n">
        <f aca="false">C41*0.8</f>
        <v>0.1205685620736</v>
      </c>
      <c r="G41" s="105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3" t="n">
        <f aca="false">H41-C41</f>
        <v>-0.150710702592</v>
      </c>
      <c r="N41" s="103" t="n">
        <f aca="false">I41-D41</f>
        <v>0</v>
      </c>
      <c r="O41" s="103" t="n">
        <f aca="false">J41-E41</f>
        <v>-0.0301421405184</v>
      </c>
      <c r="P41" s="103" t="n">
        <f aca="false">K41-F41</f>
        <v>-0.1205685620736</v>
      </c>
      <c r="Q41" s="103" t="n">
        <f aca="false">L41-G41</f>
        <v>0</v>
      </c>
      <c r="R41" s="103" t="n">
        <f aca="false">H41</f>
        <v>0</v>
      </c>
      <c r="S41" s="103" t="n">
        <f aca="false">I41</f>
        <v>0</v>
      </c>
      <c r="T41" s="103" t="n">
        <f aca="false">J41</f>
        <v>0</v>
      </c>
      <c r="U41" s="103" t="n">
        <f aca="false">K41</f>
        <v>0</v>
      </c>
      <c r="V41" s="103" t="n">
        <f aca="false">L41</f>
        <v>0</v>
      </c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</row>
    <row r="42" s="94" customFormat="true" ht="30" hidden="false" customHeight="false" outlineLevel="0" collapsed="false">
      <c r="A42" s="102" t="s">
        <v>80</v>
      </c>
      <c r="B42" s="39" t="s">
        <v>93</v>
      </c>
      <c r="C42" s="103" t="n">
        <v>0.122452445856</v>
      </c>
      <c r="D42" s="104" t="n">
        <v>0</v>
      </c>
      <c r="E42" s="105" t="n">
        <f aca="false">C42*0.2</f>
        <v>0.0244904891712</v>
      </c>
      <c r="F42" s="105" t="n">
        <f aca="false">C42*0.8</f>
        <v>0.0979619566848</v>
      </c>
      <c r="G42" s="105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3" t="n">
        <f aca="false">H42-C42</f>
        <v>-0.122452445856</v>
      </c>
      <c r="N42" s="103" t="n">
        <f aca="false">I42-D42</f>
        <v>0</v>
      </c>
      <c r="O42" s="103" t="n">
        <f aca="false">J42-E42</f>
        <v>-0.0244904891712</v>
      </c>
      <c r="P42" s="103" t="n">
        <f aca="false">K42-F42</f>
        <v>-0.0979619566848</v>
      </c>
      <c r="Q42" s="103" t="n">
        <f aca="false">L42-G42</f>
        <v>0</v>
      </c>
      <c r="R42" s="103" t="n">
        <f aca="false">H42</f>
        <v>0</v>
      </c>
      <c r="S42" s="103" t="n">
        <f aca="false">I42</f>
        <v>0</v>
      </c>
      <c r="T42" s="103" t="n">
        <f aca="false">J42</f>
        <v>0</v>
      </c>
      <c r="U42" s="103" t="n">
        <f aca="false">K42</f>
        <v>0</v>
      </c>
      <c r="V42" s="103" t="n">
        <f aca="false">L42</f>
        <v>0</v>
      </c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</row>
    <row r="43" s="94" customFormat="true" ht="30" hidden="false" customHeight="false" outlineLevel="0" collapsed="false">
      <c r="A43" s="102" t="s">
        <v>82</v>
      </c>
      <c r="B43" s="39" t="s">
        <v>95</v>
      </c>
      <c r="C43" s="103" t="n">
        <v>0.146000993136</v>
      </c>
      <c r="D43" s="104" t="n">
        <v>0</v>
      </c>
      <c r="E43" s="105" t="n">
        <f aca="false">C43*0.2</f>
        <v>0.0292001986272</v>
      </c>
      <c r="F43" s="105" t="n">
        <f aca="false">C43*0.8</f>
        <v>0.1168007945088</v>
      </c>
      <c r="G43" s="105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3" t="n">
        <f aca="false">H43-C43</f>
        <v>-0.146000993136</v>
      </c>
      <c r="N43" s="103" t="n">
        <f aca="false">I43-D43</f>
        <v>0</v>
      </c>
      <c r="O43" s="103" t="n">
        <f aca="false">J43-E43</f>
        <v>-0.0292001986272</v>
      </c>
      <c r="P43" s="103" t="n">
        <f aca="false">K43-F43</f>
        <v>-0.1168007945088</v>
      </c>
      <c r="Q43" s="103" t="n">
        <f aca="false">L43-G43</f>
        <v>0</v>
      </c>
      <c r="R43" s="103" t="n">
        <f aca="false">H43</f>
        <v>0</v>
      </c>
      <c r="S43" s="103" t="n">
        <f aca="false">I43</f>
        <v>0</v>
      </c>
      <c r="T43" s="103" t="n">
        <f aca="false">J43</f>
        <v>0</v>
      </c>
      <c r="U43" s="103" t="n">
        <f aca="false">K43</f>
        <v>0</v>
      </c>
      <c r="V43" s="103" t="n">
        <f aca="false">L43</f>
        <v>0</v>
      </c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</row>
    <row r="44" s="94" customFormat="true" ht="30" hidden="false" customHeight="false" outlineLevel="0" collapsed="false">
      <c r="A44" s="102" t="s">
        <v>84</v>
      </c>
      <c r="B44" s="39" t="s">
        <v>97</v>
      </c>
      <c r="C44" s="103" t="n">
        <v>0.273163148448</v>
      </c>
      <c r="D44" s="104" t="n">
        <v>0</v>
      </c>
      <c r="E44" s="105" t="n">
        <f aca="false">C44*0.2</f>
        <v>0.0546326296896</v>
      </c>
      <c r="F44" s="105" t="n">
        <f aca="false">C44*0.8</f>
        <v>0.2185305187584</v>
      </c>
      <c r="G44" s="105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3" t="n">
        <f aca="false">H44-C44</f>
        <v>-0.273163148448</v>
      </c>
      <c r="N44" s="103" t="n">
        <f aca="false">I44-D44</f>
        <v>0</v>
      </c>
      <c r="O44" s="103" t="n">
        <f aca="false">J44-E44</f>
        <v>-0.0546326296896</v>
      </c>
      <c r="P44" s="103" t="n">
        <f aca="false">K44-F44</f>
        <v>-0.2185305187584</v>
      </c>
      <c r="Q44" s="103" t="n">
        <f aca="false">L44-G44</f>
        <v>0</v>
      </c>
      <c r="R44" s="103" t="n">
        <f aca="false">H44</f>
        <v>0</v>
      </c>
      <c r="S44" s="103" t="n">
        <f aca="false">I44</f>
        <v>0</v>
      </c>
      <c r="T44" s="103" t="n">
        <f aca="false">J44</f>
        <v>0</v>
      </c>
      <c r="U44" s="103" t="n">
        <f aca="false">K44</f>
        <v>0</v>
      </c>
      <c r="V44" s="103" t="n">
        <f aca="false">L44</f>
        <v>0</v>
      </c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</row>
    <row r="45" s="94" customFormat="true" ht="30" hidden="false" customHeight="false" outlineLevel="0" collapsed="false">
      <c r="A45" s="102" t="s">
        <v>86</v>
      </c>
      <c r="B45" s="39" t="s">
        <v>99</v>
      </c>
      <c r="C45" s="103" t="n">
        <v>0.32967966192</v>
      </c>
      <c r="D45" s="104" t="n">
        <v>0</v>
      </c>
      <c r="E45" s="105" t="n">
        <f aca="false">C45*0.2</f>
        <v>0.065935932384</v>
      </c>
      <c r="F45" s="105" t="n">
        <f aca="false">C45*0.8</f>
        <v>0.263743729536</v>
      </c>
      <c r="G45" s="105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3" t="n">
        <f aca="false">H45-C45</f>
        <v>-0.32967966192</v>
      </c>
      <c r="N45" s="103" t="n">
        <f aca="false">I45-D45</f>
        <v>0</v>
      </c>
      <c r="O45" s="103" t="n">
        <f aca="false">J45-E45</f>
        <v>-0.065935932384</v>
      </c>
      <c r="P45" s="103" t="n">
        <f aca="false">K45-F45</f>
        <v>-0.263743729536</v>
      </c>
      <c r="Q45" s="103" t="n">
        <f aca="false">L45-G45</f>
        <v>0</v>
      </c>
      <c r="R45" s="103" t="n">
        <f aca="false">H45</f>
        <v>0</v>
      </c>
      <c r="S45" s="103" t="n">
        <f aca="false">I45</f>
        <v>0</v>
      </c>
      <c r="T45" s="103" t="n">
        <f aca="false">J45</f>
        <v>0</v>
      </c>
      <c r="U45" s="103" t="n">
        <f aca="false">K45</f>
        <v>0</v>
      </c>
      <c r="V45" s="103" t="n">
        <f aca="false">L45</f>
        <v>0</v>
      </c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</row>
    <row r="46" s="94" customFormat="true" ht="30" hidden="false" customHeight="false" outlineLevel="0" collapsed="false">
      <c r="A46" s="102" t="s">
        <v>88</v>
      </c>
      <c r="B46" s="39" t="s">
        <v>101</v>
      </c>
      <c r="C46" s="103" t="n">
        <v>0.07064564184</v>
      </c>
      <c r="D46" s="104" t="n">
        <v>0</v>
      </c>
      <c r="E46" s="105" t="n">
        <f aca="false">C46*0.2</f>
        <v>0.014129128368</v>
      </c>
      <c r="F46" s="105" t="n">
        <f aca="false">C46*0.8</f>
        <v>0.056516513472</v>
      </c>
      <c r="G46" s="105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3" t="n">
        <f aca="false">H46-C46</f>
        <v>-0.07064564184</v>
      </c>
      <c r="N46" s="103" t="n">
        <f aca="false">I46-D46</f>
        <v>0</v>
      </c>
      <c r="O46" s="103" t="n">
        <f aca="false">J46-E46</f>
        <v>-0.014129128368</v>
      </c>
      <c r="P46" s="103" t="n">
        <f aca="false">K46-F46</f>
        <v>-0.056516513472</v>
      </c>
      <c r="Q46" s="103" t="n">
        <f aca="false">L46-G46</f>
        <v>0</v>
      </c>
      <c r="R46" s="103" t="n">
        <f aca="false">H46</f>
        <v>0</v>
      </c>
      <c r="S46" s="103" t="n">
        <f aca="false">I46</f>
        <v>0</v>
      </c>
      <c r="T46" s="103" t="n">
        <f aca="false">J46</f>
        <v>0</v>
      </c>
      <c r="U46" s="103" t="n">
        <f aca="false">K46</f>
        <v>0</v>
      </c>
      <c r="V46" s="103" t="n">
        <f aca="false">L46</f>
        <v>0</v>
      </c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</row>
    <row r="47" s="94" customFormat="true" ht="30" hidden="false" customHeight="false" outlineLevel="0" collapsed="false">
      <c r="A47" s="102" t="s">
        <v>90</v>
      </c>
      <c r="B47" s="39" t="s">
        <v>103</v>
      </c>
      <c r="C47" s="103" t="n">
        <v>0.103613608032</v>
      </c>
      <c r="D47" s="104" t="n">
        <v>0</v>
      </c>
      <c r="E47" s="105" t="n">
        <f aca="false">C47*0.2</f>
        <v>0.0207227216064</v>
      </c>
      <c r="F47" s="105" t="n">
        <f aca="false">C47*0.8</f>
        <v>0.0828908864256</v>
      </c>
      <c r="G47" s="105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3" t="n">
        <f aca="false">H47-C47</f>
        <v>-0.103613608032</v>
      </c>
      <c r="N47" s="103" t="n">
        <f aca="false">I47-D47</f>
        <v>0</v>
      </c>
      <c r="O47" s="103" t="n">
        <f aca="false">J47-E47</f>
        <v>-0.0207227216064</v>
      </c>
      <c r="P47" s="103" t="n">
        <f aca="false">K47-F47</f>
        <v>-0.0828908864256</v>
      </c>
      <c r="Q47" s="103" t="n">
        <f aca="false">L47-G47</f>
        <v>0</v>
      </c>
      <c r="R47" s="103" t="n">
        <f aca="false">H47</f>
        <v>0</v>
      </c>
      <c r="S47" s="103" t="n">
        <f aca="false">I47</f>
        <v>0</v>
      </c>
      <c r="T47" s="103" t="n">
        <f aca="false">J47</f>
        <v>0</v>
      </c>
      <c r="U47" s="103" t="n">
        <f aca="false">K47</f>
        <v>0</v>
      </c>
      <c r="V47" s="103" t="n">
        <f aca="false">L47</f>
        <v>0</v>
      </c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</row>
    <row r="48" s="94" customFormat="true" ht="30" hidden="false" customHeight="false" outlineLevel="0" collapsed="false">
      <c r="A48" s="102" t="s">
        <v>92</v>
      </c>
      <c r="B48" s="39" t="s">
        <v>105</v>
      </c>
      <c r="C48" s="103" t="n">
        <v>0.04709709456</v>
      </c>
      <c r="D48" s="104" t="n">
        <v>0</v>
      </c>
      <c r="E48" s="105" t="n">
        <f aca="false">C48*0.2</f>
        <v>0.009419418912</v>
      </c>
      <c r="F48" s="105" t="n">
        <f aca="false">C48*0.8</f>
        <v>0.037677675648</v>
      </c>
      <c r="G48" s="105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3" t="n">
        <f aca="false">H48-C48</f>
        <v>-0.04709709456</v>
      </c>
      <c r="N48" s="103" t="n">
        <f aca="false">I48-D48</f>
        <v>0</v>
      </c>
      <c r="O48" s="103" t="n">
        <f aca="false">J48-E48</f>
        <v>-0.009419418912</v>
      </c>
      <c r="P48" s="103" t="n">
        <f aca="false">K48-F48</f>
        <v>-0.037677675648</v>
      </c>
      <c r="Q48" s="103" t="n">
        <f aca="false">L48-G48</f>
        <v>0</v>
      </c>
      <c r="R48" s="103" t="n">
        <f aca="false">H48</f>
        <v>0</v>
      </c>
      <c r="S48" s="103" t="n">
        <f aca="false">I48</f>
        <v>0</v>
      </c>
      <c r="T48" s="103" t="n">
        <f aca="false">J48</f>
        <v>0</v>
      </c>
      <c r="U48" s="103" t="n">
        <f aca="false">K48</f>
        <v>0</v>
      </c>
      <c r="V48" s="103" t="n">
        <f aca="false">L48</f>
        <v>0</v>
      </c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s="94" customFormat="true" ht="30" hidden="false" customHeight="false" outlineLevel="0" collapsed="false">
      <c r="A49" s="102" t="s">
        <v>94</v>
      </c>
      <c r="B49" s="39" t="s">
        <v>107</v>
      </c>
      <c r="C49" s="103" t="n">
        <v>0.075355351296</v>
      </c>
      <c r="D49" s="104" t="n">
        <v>0</v>
      </c>
      <c r="E49" s="105" t="n">
        <f aca="false">C49*0.2</f>
        <v>0.0150710702592</v>
      </c>
      <c r="F49" s="105" t="n">
        <f aca="false">C49*0.8</f>
        <v>0.0602842810368</v>
      </c>
      <c r="G49" s="105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3" t="n">
        <f aca="false">H49-C49</f>
        <v>-0.075355351296</v>
      </c>
      <c r="N49" s="103" t="n">
        <f aca="false">I49-D49</f>
        <v>0</v>
      </c>
      <c r="O49" s="103" t="n">
        <f aca="false">J49-E49</f>
        <v>-0.0150710702592</v>
      </c>
      <c r="P49" s="103" t="n">
        <f aca="false">K49-F49</f>
        <v>-0.0602842810368</v>
      </c>
      <c r="Q49" s="103" t="n">
        <f aca="false">L49-G49</f>
        <v>0</v>
      </c>
      <c r="R49" s="103" t="n">
        <f aca="false">H49</f>
        <v>0</v>
      </c>
      <c r="S49" s="103" t="n">
        <f aca="false">I49</f>
        <v>0</v>
      </c>
      <c r="T49" s="103" t="n">
        <f aca="false">J49</f>
        <v>0</v>
      </c>
      <c r="U49" s="103" t="n">
        <f aca="false">K49</f>
        <v>0</v>
      </c>
      <c r="V49" s="103" t="n">
        <f aca="false">L49</f>
        <v>0</v>
      </c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</row>
    <row r="50" s="94" customFormat="true" ht="30" hidden="false" customHeight="false" outlineLevel="0" collapsed="false">
      <c r="A50" s="102" t="s">
        <v>96</v>
      </c>
      <c r="B50" s="39" t="s">
        <v>109</v>
      </c>
      <c r="C50" s="103" t="n">
        <v>0.075355351296</v>
      </c>
      <c r="D50" s="104" t="n">
        <v>0</v>
      </c>
      <c r="E50" s="105" t="n">
        <f aca="false">C50*0.2</f>
        <v>0.0150710702592</v>
      </c>
      <c r="F50" s="105" t="n">
        <f aca="false">C50*0.8</f>
        <v>0.0602842810368</v>
      </c>
      <c r="G50" s="105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3" t="n">
        <f aca="false">H50-C50</f>
        <v>-0.075355351296</v>
      </c>
      <c r="N50" s="103" t="n">
        <f aca="false">I50-D50</f>
        <v>0</v>
      </c>
      <c r="O50" s="103" t="n">
        <f aca="false">J50-E50</f>
        <v>-0.0150710702592</v>
      </c>
      <c r="P50" s="103" t="n">
        <f aca="false">K50-F50</f>
        <v>-0.0602842810368</v>
      </c>
      <c r="Q50" s="103" t="n">
        <f aca="false">L50-G50</f>
        <v>0</v>
      </c>
      <c r="R50" s="103" t="n">
        <f aca="false">H50</f>
        <v>0</v>
      </c>
      <c r="S50" s="103" t="n">
        <f aca="false">I50</f>
        <v>0</v>
      </c>
      <c r="T50" s="103" t="n">
        <f aca="false">J50</f>
        <v>0</v>
      </c>
      <c r="U50" s="103" t="n">
        <f aca="false">K50</f>
        <v>0</v>
      </c>
      <c r="V50" s="103" t="n">
        <f aca="false">L50</f>
        <v>0</v>
      </c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s="94" customFormat="true" ht="30" hidden="false" customHeight="false" outlineLevel="0" collapsed="false">
      <c r="A51" s="102" t="s">
        <v>98</v>
      </c>
      <c r="B51" s="39" t="s">
        <v>111</v>
      </c>
      <c r="C51" s="103" t="n">
        <v>0.080065060752</v>
      </c>
      <c r="D51" s="104" t="n">
        <v>0</v>
      </c>
      <c r="E51" s="105" t="n">
        <f aca="false">C51*0.2</f>
        <v>0.0160130121504</v>
      </c>
      <c r="F51" s="105" t="n">
        <f aca="false">C51*0.8</f>
        <v>0.0640520486016</v>
      </c>
      <c r="G51" s="105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3" t="n">
        <f aca="false">H51-C51</f>
        <v>-0.080065060752</v>
      </c>
      <c r="N51" s="103" t="n">
        <f aca="false">I51-D51</f>
        <v>0</v>
      </c>
      <c r="O51" s="103" t="n">
        <f aca="false">J51-E51</f>
        <v>-0.0160130121504</v>
      </c>
      <c r="P51" s="103" t="n">
        <f aca="false">K51-F51</f>
        <v>-0.0640520486016</v>
      </c>
      <c r="Q51" s="103" t="n">
        <f aca="false">L51-G51</f>
        <v>0</v>
      </c>
      <c r="R51" s="103" t="n">
        <f aca="false">H51</f>
        <v>0</v>
      </c>
      <c r="S51" s="103" t="n">
        <f aca="false">I51</f>
        <v>0</v>
      </c>
      <c r="T51" s="103" t="n">
        <f aca="false">J51</f>
        <v>0</v>
      </c>
      <c r="U51" s="103" t="n">
        <f aca="false">K51</f>
        <v>0</v>
      </c>
      <c r="V51" s="103" t="n">
        <f aca="false">L51</f>
        <v>0</v>
      </c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s="94" customFormat="true" ht="30" hidden="false" customHeight="false" outlineLevel="0" collapsed="false">
      <c r="A52" s="102" t="s">
        <v>100</v>
      </c>
      <c r="B52" s="39" t="s">
        <v>113</v>
      </c>
      <c r="C52" s="103" t="n">
        <v>0.136581574224</v>
      </c>
      <c r="D52" s="104" t="n">
        <v>0</v>
      </c>
      <c r="E52" s="105" t="n">
        <f aca="false">C52*0.2</f>
        <v>0.0273163148448</v>
      </c>
      <c r="F52" s="105" t="n">
        <f aca="false">C52*0.8</f>
        <v>0.1092652593792</v>
      </c>
      <c r="G52" s="105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3" t="n">
        <f aca="false">H52-C52</f>
        <v>-0.136581574224</v>
      </c>
      <c r="N52" s="103" t="n">
        <f aca="false">I52-D52</f>
        <v>0</v>
      </c>
      <c r="O52" s="103" t="n">
        <f aca="false">J52-E52</f>
        <v>-0.0273163148448</v>
      </c>
      <c r="P52" s="103" t="n">
        <f aca="false">K52-F52</f>
        <v>-0.1092652593792</v>
      </c>
      <c r="Q52" s="103" t="n">
        <f aca="false">L52-G52</f>
        <v>0</v>
      </c>
      <c r="R52" s="103" t="n">
        <f aca="false">H52</f>
        <v>0</v>
      </c>
      <c r="S52" s="103" t="n">
        <f aca="false">I52</f>
        <v>0</v>
      </c>
      <c r="T52" s="103" t="n">
        <f aca="false">J52</f>
        <v>0</v>
      </c>
      <c r="U52" s="103" t="n">
        <f aca="false">K52</f>
        <v>0</v>
      </c>
      <c r="V52" s="103" t="n">
        <f aca="false">L52</f>
        <v>0</v>
      </c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s="94" customFormat="true" ht="30" hidden="false" customHeight="false" outlineLevel="0" collapsed="false">
      <c r="A53" s="102" t="s">
        <v>102</v>
      </c>
      <c r="B53" s="39" t="s">
        <v>115</v>
      </c>
      <c r="C53" s="103" t="n">
        <v>0.04709709456</v>
      </c>
      <c r="D53" s="104" t="n">
        <v>0</v>
      </c>
      <c r="E53" s="105" t="n">
        <f aca="false">C53*0.2</f>
        <v>0.009419418912</v>
      </c>
      <c r="F53" s="105" t="n">
        <f aca="false">C53*0.8</f>
        <v>0.037677675648</v>
      </c>
      <c r="G53" s="105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3" t="n">
        <f aca="false">H53-C53</f>
        <v>-0.04709709456</v>
      </c>
      <c r="N53" s="103" t="n">
        <f aca="false">I53-D53</f>
        <v>0</v>
      </c>
      <c r="O53" s="103" t="n">
        <f aca="false">J53-E53</f>
        <v>-0.009419418912</v>
      </c>
      <c r="P53" s="103" t="n">
        <f aca="false">K53-F53</f>
        <v>-0.037677675648</v>
      </c>
      <c r="Q53" s="103" t="n">
        <f aca="false">L53-G53</f>
        <v>0</v>
      </c>
      <c r="R53" s="103" t="n">
        <f aca="false">H53</f>
        <v>0</v>
      </c>
      <c r="S53" s="103" t="n">
        <f aca="false">I53</f>
        <v>0</v>
      </c>
      <c r="T53" s="103" t="n">
        <f aca="false">J53</f>
        <v>0</v>
      </c>
      <c r="U53" s="103" t="n">
        <f aca="false">K53</f>
        <v>0</v>
      </c>
      <c r="V53" s="103" t="n">
        <f aca="false">L53</f>
        <v>0</v>
      </c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s="94" customFormat="true" ht="30" hidden="false" customHeight="false" outlineLevel="0" collapsed="false">
      <c r="A54" s="102" t="s">
        <v>104</v>
      </c>
      <c r="B54" s="39" t="s">
        <v>117</v>
      </c>
      <c r="C54" s="103" t="n">
        <v>0.037677675648</v>
      </c>
      <c r="D54" s="104" t="n">
        <v>0</v>
      </c>
      <c r="E54" s="105" t="n">
        <f aca="false">C54*0.2</f>
        <v>0.0075355351296</v>
      </c>
      <c r="F54" s="105" t="n">
        <f aca="false">C54*0.8</f>
        <v>0.0301421405184</v>
      </c>
      <c r="G54" s="105" t="n">
        <v>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3" t="n">
        <f aca="false">H54-C54</f>
        <v>-0.037677675648</v>
      </c>
      <c r="N54" s="103" t="n">
        <f aca="false">I54-D54</f>
        <v>0</v>
      </c>
      <c r="O54" s="103" t="n">
        <f aca="false">J54-E54</f>
        <v>-0.0075355351296</v>
      </c>
      <c r="P54" s="103" t="n">
        <f aca="false">K54-F54</f>
        <v>-0.0301421405184</v>
      </c>
      <c r="Q54" s="103" t="n">
        <f aca="false">L54-G54</f>
        <v>0</v>
      </c>
      <c r="R54" s="103" t="n">
        <f aca="false">H54</f>
        <v>0</v>
      </c>
      <c r="S54" s="103" t="n">
        <f aca="false">I54</f>
        <v>0</v>
      </c>
      <c r="T54" s="103" t="n">
        <f aca="false">J54</f>
        <v>0</v>
      </c>
      <c r="U54" s="103" t="n">
        <f aca="false">K54</f>
        <v>0</v>
      </c>
      <c r="V54" s="103" t="n">
        <f aca="false">L54</f>
        <v>0</v>
      </c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s="94" customFormat="true" ht="45" hidden="false" customHeight="false" outlineLevel="0" collapsed="false">
      <c r="A55" s="102" t="s">
        <v>106</v>
      </c>
      <c r="B55" s="39" t="s">
        <v>119</v>
      </c>
      <c r="C55" s="103" t="n">
        <v>0.028258256736</v>
      </c>
      <c r="D55" s="104" t="n">
        <v>0</v>
      </c>
      <c r="E55" s="105" t="n">
        <f aca="false">C55*0.2</f>
        <v>0.0056516513472</v>
      </c>
      <c r="F55" s="105" t="n">
        <f aca="false">C55*0.8</f>
        <v>0.0226066053888</v>
      </c>
      <c r="G55" s="105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3" t="n">
        <f aca="false">H55-C55</f>
        <v>-0.028258256736</v>
      </c>
      <c r="N55" s="103" t="n">
        <f aca="false">I55-D55</f>
        <v>0</v>
      </c>
      <c r="O55" s="103" t="n">
        <f aca="false">J55-E55</f>
        <v>-0.0056516513472</v>
      </c>
      <c r="P55" s="103" t="n">
        <f aca="false">K55-F55</f>
        <v>-0.0226066053888</v>
      </c>
      <c r="Q55" s="103" t="n">
        <f aca="false">L55-G55</f>
        <v>0</v>
      </c>
      <c r="R55" s="103" t="n">
        <f aca="false">H55</f>
        <v>0</v>
      </c>
      <c r="S55" s="103" t="n">
        <f aca="false">I55</f>
        <v>0</v>
      </c>
      <c r="T55" s="103" t="n">
        <f aca="false">J55</f>
        <v>0</v>
      </c>
      <c r="U55" s="103" t="n">
        <f aca="false">K55</f>
        <v>0</v>
      </c>
      <c r="V55" s="103" t="n">
        <f aca="false">L55</f>
        <v>0</v>
      </c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</row>
    <row r="56" s="94" customFormat="true" ht="60" hidden="false" customHeight="false" outlineLevel="0" collapsed="false">
      <c r="A56" s="102" t="s">
        <v>108</v>
      </c>
      <c r="B56" s="39" t="s">
        <v>121</v>
      </c>
      <c r="C56" s="103" t="n">
        <v>0.018838837824</v>
      </c>
      <c r="D56" s="104" t="n">
        <v>0</v>
      </c>
      <c r="E56" s="105" t="n">
        <f aca="false">C56*0.2</f>
        <v>0.0037677675648</v>
      </c>
      <c r="F56" s="105" t="n">
        <f aca="false">C56*0.8</f>
        <v>0.0150710702592</v>
      </c>
      <c r="G56" s="105" t="n">
        <v>0</v>
      </c>
      <c r="H56" s="106" t="n">
        <v>0</v>
      </c>
      <c r="I56" s="106" t="n">
        <v>0</v>
      </c>
      <c r="J56" s="106" t="n">
        <v>0</v>
      </c>
      <c r="K56" s="106" t="n">
        <v>0</v>
      </c>
      <c r="L56" s="106" t="n">
        <v>0</v>
      </c>
      <c r="M56" s="103" t="n">
        <f aca="false">H56-C56</f>
        <v>-0.018838837824</v>
      </c>
      <c r="N56" s="103" t="n">
        <f aca="false">I56-D56</f>
        <v>0</v>
      </c>
      <c r="O56" s="103" t="n">
        <f aca="false">J56-E56</f>
        <v>-0.0037677675648</v>
      </c>
      <c r="P56" s="103" t="n">
        <f aca="false">K56-F56</f>
        <v>-0.0150710702592</v>
      </c>
      <c r="Q56" s="103" t="n">
        <f aca="false">L56-G56</f>
        <v>0</v>
      </c>
      <c r="R56" s="103" t="n">
        <f aca="false">H56</f>
        <v>0</v>
      </c>
      <c r="S56" s="103" t="n">
        <f aca="false">I56</f>
        <v>0</v>
      </c>
      <c r="T56" s="103" t="n">
        <f aca="false">J56</f>
        <v>0</v>
      </c>
      <c r="U56" s="103" t="n">
        <f aca="false">K56</f>
        <v>0</v>
      </c>
      <c r="V56" s="103" t="n">
        <f aca="false">L56</f>
        <v>0</v>
      </c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</row>
    <row r="57" s="94" customFormat="true" ht="30" hidden="false" customHeight="false" outlineLevel="0" collapsed="false">
      <c r="A57" s="102" t="s">
        <v>110</v>
      </c>
      <c r="B57" s="39" t="s">
        <v>123</v>
      </c>
      <c r="C57" s="103" t="n">
        <v>0.122452445856</v>
      </c>
      <c r="D57" s="104" t="n">
        <v>0</v>
      </c>
      <c r="E57" s="105" t="n">
        <f aca="false">C57*0.2</f>
        <v>0.0244904891712</v>
      </c>
      <c r="F57" s="105" t="n">
        <f aca="false">C57*0.8</f>
        <v>0.0979619566848</v>
      </c>
      <c r="G57" s="105" t="n">
        <v>0</v>
      </c>
      <c r="H57" s="106" t="n">
        <v>0</v>
      </c>
      <c r="I57" s="106" t="n">
        <v>0</v>
      </c>
      <c r="J57" s="106" t="n">
        <v>0</v>
      </c>
      <c r="K57" s="106" t="n">
        <v>0</v>
      </c>
      <c r="L57" s="106" t="n">
        <v>0</v>
      </c>
      <c r="M57" s="103" t="n">
        <f aca="false">H57-C57</f>
        <v>-0.122452445856</v>
      </c>
      <c r="N57" s="103" t="n">
        <f aca="false">I57-D57</f>
        <v>0</v>
      </c>
      <c r="O57" s="103" t="n">
        <f aca="false">J57-E57</f>
        <v>-0.0244904891712</v>
      </c>
      <c r="P57" s="103" t="n">
        <f aca="false">K57-F57</f>
        <v>-0.0979619566848</v>
      </c>
      <c r="Q57" s="103" t="n">
        <f aca="false">L57-G57</f>
        <v>0</v>
      </c>
      <c r="R57" s="103" t="n">
        <f aca="false">H57</f>
        <v>0</v>
      </c>
      <c r="S57" s="103" t="n">
        <f aca="false">I57</f>
        <v>0</v>
      </c>
      <c r="T57" s="103" t="n">
        <f aca="false">J57</f>
        <v>0</v>
      </c>
      <c r="U57" s="103" t="n">
        <f aca="false">K57</f>
        <v>0</v>
      </c>
      <c r="V57" s="103" t="n">
        <f aca="false">L57</f>
        <v>0</v>
      </c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s="94" customFormat="true" ht="30" hidden="false" customHeight="false" outlineLevel="0" collapsed="false">
      <c r="A58" s="102" t="s">
        <v>112</v>
      </c>
      <c r="B58" s="39" t="s">
        <v>125</v>
      </c>
      <c r="C58" s="103" t="n">
        <v>0.113033026944</v>
      </c>
      <c r="D58" s="104" t="n">
        <v>0</v>
      </c>
      <c r="E58" s="105" t="n">
        <f aca="false">C58*0.2</f>
        <v>0.0226066053888</v>
      </c>
      <c r="F58" s="105" t="n">
        <f aca="false">C58*0.8</f>
        <v>0.0904264215552</v>
      </c>
      <c r="G58" s="105" t="n">
        <v>0</v>
      </c>
      <c r="H58" s="106" t="n">
        <v>0</v>
      </c>
      <c r="I58" s="106" t="n">
        <v>0</v>
      </c>
      <c r="J58" s="106" t="n">
        <v>0</v>
      </c>
      <c r="K58" s="106" t="n">
        <v>0</v>
      </c>
      <c r="L58" s="106" t="n">
        <v>0</v>
      </c>
      <c r="M58" s="103" t="n">
        <f aca="false">H58-C58</f>
        <v>-0.113033026944</v>
      </c>
      <c r="N58" s="103" t="n">
        <f aca="false">I58-D58</f>
        <v>0</v>
      </c>
      <c r="O58" s="103" t="n">
        <f aca="false">J58-E58</f>
        <v>-0.0226066053888</v>
      </c>
      <c r="P58" s="103" t="n">
        <f aca="false">K58-F58</f>
        <v>-0.0904264215552</v>
      </c>
      <c r="Q58" s="103" t="n">
        <f aca="false">L58-G58</f>
        <v>0</v>
      </c>
      <c r="R58" s="103" t="n">
        <f aca="false">H58</f>
        <v>0</v>
      </c>
      <c r="S58" s="103" t="n">
        <f aca="false">I58</f>
        <v>0</v>
      </c>
      <c r="T58" s="103" t="n">
        <f aca="false">J58</f>
        <v>0</v>
      </c>
      <c r="U58" s="103" t="n">
        <f aca="false">K58</f>
        <v>0</v>
      </c>
      <c r="V58" s="103" t="n">
        <f aca="false">L58</f>
        <v>0</v>
      </c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s="94" customFormat="true" ht="30" hidden="false" customHeight="false" outlineLevel="0" collapsed="false">
      <c r="A59" s="102" t="s">
        <v>114</v>
      </c>
      <c r="B59" s="39" t="s">
        <v>127</v>
      </c>
      <c r="C59" s="103" t="n">
        <v>0.4709709456</v>
      </c>
      <c r="D59" s="104" t="n">
        <v>0</v>
      </c>
      <c r="E59" s="105" t="n">
        <f aca="false">C59*0.2</f>
        <v>0.09419418912</v>
      </c>
      <c r="F59" s="105" t="n">
        <f aca="false">C59*0.8</f>
        <v>0.37677675648</v>
      </c>
      <c r="G59" s="105" t="n">
        <v>0</v>
      </c>
      <c r="H59" s="106" t="n">
        <v>0</v>
      </c>
      <c r="I59" s="106" t="n">
        <v>0</v>
      </c>
      <c r="J59" s="106" t="n">
        <v>0</v>
      </c>
      <c r="K59" s="106" t="n">
        <v>0</v>
      </c>
      <c r="L59" s="106" t="n">
        <v>0</v>
      </c>
      <c r="M59" s="103" t="n">
        <f aca="false">H59-C59</f>
        <v>-0.4709709456</v>
      </c>
      <c r="N59" s="103" t="n">
        <f aca="false">I59-D59</f>
        <v>0</v>
      </c>
      <c r="O59" s="103" t="n">
        <f aca="false">J59-E59</f>
        <v>-0.09419418912</v>
      </c>
      <c r="P59" s="103" t="n">
        <f aca="false">K59-F59</f>
        <v>-0.37677675648</v>
      </c>
      <c r="Q59" s="103" t="n">
        <f aca="false">L59-G59</f>
        <v>0</v>
      </c>
      <c r="R59" s="103" t="n">
        <f aca="false">H59</f>
        <v>0</v>
      </c>
      <c r="S59" s="103" t="n">
        <f aca="false">I59</f>
        <v>0</v>
      </c>
      <c r="T59" s="103" t="n">
        <f aca="false">J59</f>
        <v>0</v>
      </c>
      <c r="U59" s="103" t="n">
        <f aca="false">K59</f>
        <v>0</v>
      </c>
      <c r="V59" s="103" t="n">
        <f aca="false">L59</f>
        <v>0</v>
      </c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</row>
    <row r="60" s="94" customFormat="true" ht="30" hidden="false" customHeight="false" outlineLevel="0" collapsed="false">
      <c r="A60" s="102" t="s">
        <v>116</v>
      </c>
      <c r="B60" s="39" t="s">
        <v>129</v>
      </c>
      <c r="C60" s="103" t="n">
        <v>0.32967966192</v>
      </c>
      <c r="D60" s="104" t="n">
        <v>0</v>
      </c>
      <c r="E60" s="105" t="n">
        <f aca="false">C60*0.2</f>
        <v>0.065935932384</v>
      </c>
      <c r="F60" s="105" t="n">
        <f aca="false">C60*0.8</f>
        <v>0.263743729536</v>
      </c>
      <c r="G60" s="105" t="n">
        <v>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3" t="n">
        <f aca="false">H60-C60</f>
        <v>-0.32967966192</v>
      </c>
      <c r="N60" s="103" t="n">
        <f aca="false">I60-D60</f>
        <v>0</v>
      </c>
      <c r="O60" s="103" t="n">
        <f aca="false">J60-E60</f>
        <v>-0.065935932384</v>
      </c>
      <c r="P60" s="103" t="n">
        <f aca="false">K60-F60</f>
        <v>-0.263743729536</v>
      </c>
      <c r="Q60" s="103" t="n">
        <f aca="false">L60-G60</f>
        <v>0</v>
      </c>
      <c r="R60" s="103" t="n">
        <f aca="false">H60</f>
        <v>0</v>
      </c>
      <c r="S60" s="103" t="n">
        <f aca="false">I60</f>
        <v>0</v>
      </c>
      <c r="T60" s="103" t="n">
        <f aca="false">J60</f>
        <v>0</v>
      </c>
      <c r="U60" s="103" t="n">
        <f aca="false">K60</f>
        <v>0</v>
      </c>
      <c r="V60" s="103" t="n">
        <f aca="false">L60</f>
        <v>0</v>
      </c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s="94" customFormat="true" ht="30" hidden="false" customHeight="false" outlineLevel="0" collapsed="false">
      <c r="A61" s="102" t="s">
        <v>118</v>
      </c>
      <c r="B61" s="39" t="s">
        <v>131</v>
      </c>
      <c r="C61" s="103" t="n">
        <v>0.18838837824</v>
      </c>
      <c r="D61" s="104" t="n">
        <v>0</v>
      </c>
      <c r="E61" s="105" t="n">
        <f aca="false">C61*0.2</f>
        <v>0.037677675648</v>
      </c>
      <c r="F61" s="105" t="n">
        <f aca="false">C61*0.8</f>
        <v>0.150710702592</v>
      </c>
      <c r="G61" s="105" t="n">
        <v>0</v>
      </c>
      <c r="H61" s="106" t="n">
        <v>0</v>
      </c>
      <c r="I61" s="106" t="n">
        <v>0</v>
      </c>
      <c r="J61" s="106" t="n">
        <v>0</v>
      </c>
      <c r="K61" s="106" t="n">
        <v>0</v>
      </c>
      <c r="L61" s="106" t="n">
        <v>0</v>
      </c>
      <c r="M61" s="103" t="n">
        <f aca="false">H61-C61</f>
        <v>-0.18838837824</v>
      </c>
      <c r="N61" s="103" t="n">
        <f aca="false">I61-D61</f>
        <v>0</v>
      </c>
      <c r="O61" s="103" t="n">
        <f aca="false">J61-E61</f>
        <v>-0.037677675648</v>
      </c>
      <c r="P61" s="103" t="n">
        <f aca="false">K61-F61</f>
        <v>-0.150710702592</v>
      </c>
      <c r="Q61" s="103" t="n">
        <f aca="false">L61-G61</f>
        <v>0</v>
      </c>
      <c r="R61" s="103" t="n">
        <f aca="false">H61</f>
        <v>0</v>
      </c>
      <c r="S61" s="103" t="n">
        <f aca="false">I61</f>
        <v>0</v>
      </c>
      <c r="T61" s="103" t="n">
        <f aca="false">J61</f>
        <v>0</v>
      </c>
      <c r="U61" s="103" t="n">
        <f aca="false">K61</f>
        <v>0</v>
      </c>
      <c r="V61" s="103" t="n">
        <f aca="false">L61</f>
        <v>0</v>
      </c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s="94" customFormat="true" ht="30" hidden="false" customHeight="false" outlineLevel="0" collapsed="false">
      <c r="A62" s="102" t="s">
        <v>120</v>
      </c>
      <c r="B62" s="39" t="s">
        <v>145</v>
      </c>
      <c r="C62" s="103" t="n">
        <v>4.93178816</v>
      </c>
      <c r="D62" s="104" t="n">
        <v>0</v>
      </c>
      <c r="E62" s="104" t="n">
        <v>0</v>
      </c>
      <c r="F62" s="104" t="n">
        <v>0</v>
      </c>
      <c r="G62" s="104" t="n">
        <v>0</v>
      </c>
      <c r="H62" s="35" t="n">
        <v>0</v>
      </c>
      <c r="I62" s="107" t="n">
        <v>0</v>
      </c>
      <c r="J62" s="106" t="n">
        <f aca="false">H62*0.2</f>
        <v>0</v>
      </c>
      <c r="K62" s="106" t="n">
        <f aca="false">H62*0.8</f>
        <v>0</v>
      </c>
      <c r="L62" s="107" t="n">
        <v>0</v>
      </c>
      <c r="M62" s="103" t="n">
        <f aca="false">H62-C62</f>
        <v>-4.93178816</v>
      </c>
      <c r="N62" s="103" t="n">
        <f aca="false">I62-D62</f>
        <v>0</v>
      </c>
      <c r="O62" s="103" t="n">
        <f aca="false">J62-E62</f>
        <v>0</v>
      </c>
      <c r="P62" s="103" t="n">
        <f aca="false">K62-F62</f>
        <v>0</v>
      </c>
      <c r="Q62" s="103" t="n">
        <f aca="false">L62-G62</f>
        <v>0</v>
      </c>
      <c r="R62" s="103" t="n">
        <f aca="false">H62</f>
        <v>0</v>
      </c>
      <c r="S62" s="103" t="n">
        <f aca="false">I62</f>
        <v>0</v>
      </c>
      <c r="T62" s="103" t="n">
        <f aca="false">J62</f>
        <v>0</v>
      </c>
      <c r="U62" s="103" t="n">
        <f aca="false">K62</f>
        <v>0</v>
      </c>
      <c r="V62" s="103" t="n">
        <f aca="false">L62</f>
        <v>0</v>
      </c>
      <c r="W62" s="96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</row>
    <row r="63" s="1" customFormat="true" ht="30" hidden="false" customHeight="false" outlineLevel="0" collapsed="false">
      <c r="A63" s="102" t="s">
        <v>122</v>
      </c>
      <c r="B63" s="39" t="s">
        <v>154</v>
      </c>
      <c r="C63" s="108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9" t="n">
        <v>2.233607014</v>
      </c>
      <c r="I63" s="107" t="n">
        <v>0</v>
      </c>
      <c r="J63" s="106" t="n">
        <f aca="false">H63*0.2</f>
        <v>0.4467214028</v>
      </c>
      <c r="K63" s="106" t="n">
        <f aca="false">H63*0.8</f>
        <v>1.7868856112</v>
      </c>
      <c r="L63" s="107" t="n">
        <v>0</v>
      </c>
      <c r="M63" s="108" t="n">
        <f aca="false">H63-C63</f>
        <v>2.233607014</v>
      </c>
      <c r="N63" s="108" t="n">
        <f aca="false">I63-D63</f>
        <v>0</v>
      </c>
      <c r="O63" s="108" t="n">
        <f aca="false">J63-E63</f>
        <v>0.4467214028</v>
      </c>
      <c r="P63" s="108" t="n">
        <f aca="false">K63-F63</f>
        <v>1.7868856112</v>
      </c>
      <c r="Q63" s="108" t="n">
        <f aca="false">L63-G63</f>
        <v>0</v>
      </c>
      <c r="R63" s="108" t="n">
        <f aca="false">H63</f>
        <v>2.233607014</v>
      </c>
      <c r="S63" s="108" t="n">
        <f aca="false">I63</f>
        <v>0</v>
      </c>
      <c r="T63" s="108" t="n">
        <f aca="false">J63</f>
        <v>0.4467214028</v>
      </c>
      <c r="U63" s="108" t="n">
        <f aca="false">K63</f>
        <v>1.7868856112</v>
      </c>
      <c r="V63" s="108" t="n">
        <f aca="false">L63</f>
        <v>0</v>
      </c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</row>
    <row r="64" s="1" customFormat="true" ht="30" hidden="false" customHeight="false" outlineLevel="0" collapsed="false">
      <c r="A64" s="102" t="s">
        <v>124</v>
      </c>
      <c r="B64" s="39" t="s">
        <v>166</v>
      </c>
      <c r="C64" s="108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9" t="n">
        <v>0.87695948</v>
      </c>
      <c r="I64" s="107" t="n">
        <v>0</v>
      </c>
      <c r="J64" s="106" t="n">
        <f aca="false">H64*0.2</f>
        <v>0.175391896</v>
      </c>
      <c r="K64" s="106" t="n">
        <f aca="false">H64*0.8</f>
        <v>0.701567584</v>
      </c>
      <c r="L64" s="107" t="n">
        <v>0</v>
      </c>
      <c r="M64" s="108" t="n">
        <f aca="false">H64-C64</f>
        <v>0.87695948</v>
      </c>
      <c r="N64" s="108" t="n">
        <f aca="false">I64-D64</f>
        <v>0</v>
      </c>
      <c r="O64" s="108" t="n">
        <f aca="false">J64-E64</f>
        <v>0.175391896</v>
      </c>
      <c r="P64" s="108" t="n">
        <f aca="false">K64-F64</f>
        <v>0.701567584</v>
      </c>
      <c r="Q64" s="108" t="n">
        <f aca="false">L64-G64</f>
        <v>0</v>
      </c>
      <c r="R64" s="108" t="n">
        <f aca="false">H64</f>
        <v>0.87695948</v>
      </c>
      <c r="S64" s="108" t="n">
        <f aca="false">I64</f>
        <v>0</v>
      </c>
      <c r="T64" s="108" t="n">
        <f aca="false">J64</f>
        <v>0.175391896</v>
      </c>
      <c r="U64" s="108" t="n">
        <f aca="false">K64</f>
        <v>0.701567584</v>
      </c>
      <c r="V64" s="108" t="n">
        <f aca="false">L64</f>
        <v>0</v>
      </c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</row>
    <row r="65" s="1" customFormat="true" ht="30" hidden="false" customHeight="false" outlineLevel="0" collapsed="false">
      <c r="A65" s="102" t="s">
        <v>126</v>
      </c>
      <c r="B65" s="39" t="s">
        <v>170</v>
      </c>
      <c r="C65" s="108" t="n">
        <v>0</v>
      </c>
      <c r="D65" s="107" t="n">
        <v>0</v>
      </c>
      <c r="E65" s="107" t="n">
        <v>0</v>
      </c>
      <c r="F65" s="107" t="n">
        <v>0</v>
      </c>
      <c r="G65" s="107" t="n">
        <v>0</v>
      </c>
      <c r="H65" s="109" t="n">
        <v>0.0639020268</v>
      </c>
      <c r="I65" s="107" t="n">
        <v>0</v>
      </c>
      <c r="J65" s="106" t="n">
        <f aca="false">H65*0.2</f>
        <v>0.01278040536</v>
      </c>
      <c r="K65" s="106" t="n">
        <f aca="false">H65*0.8</f>
        <v>0.05112162144</v>
      </c>
      <c r="L65" s="107" t="n">
        <v>0</v>
      </c>
      <c r="M65" s="108" t="n">
        <f aca="false">H65-C65</f>
        <v>0.0639020268</v>
      </c>
      <c r="N65" s="108" t="n">
        <f aca="false">I65-D65</f>
        <v>0</v>
      </c>
      <c r="O65" s="108" t="n">
        <f aca="false">J65-E65</f>
        <v>0.01278040536</v>
      </c>
      <c r="P65" s="108" t="n">
        <f aca="false">K65-F65</f>
        <v>0.05112162144</v>
      </c>
      <c r="Q65" s="108" t="n">
        <f aca="false">L65-G65</f>
        <v>0</v>
      </c>
      <c r="R65" s="108" t="n">
        <f aca="false">H65</f>
        <v>0.0639020268</v>
      </c>
      <c r="S65" s="108" t="n">
        <f aca="false">I65</f>
        <v>0</v>
      </c>
      <c r="T65" s="108" t="n">
        <f aca="false">J65</f>
        <v>0.01278040536</v>
      </c>
      <c r="U65" s="108" t="n">
        <f aca="false">K65</f>
        <v>0.05112162144</v>
      </c>
      <c r="V65" s="108" t="n">
        <f aca="false">L65</f>
        <v>0</v>
      </c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</row>
    <row r="66" s="1" customFormat="true" ht="30" hidden="false" customHeight="false" outlineLevel="0" collapsed="false">
      <c r="A66" s="102" t="s">
        <v>128</v>
      </c>
      <c r="B66" s="39" t="s">
        <v>172</v>
      </c>
      <c r="C66" s="108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9" t="n">
        <v>0.094444604</v>
      </c>
      <c r="I66" s="107" t="n">
        <v>0</v>
      </c>
      <c r="J66" s="106" t="n">
        <f aca="false">H66*0.2</f>
        <v>0.0188889208</v>
      </c>
      <c r="K66" s="106" t="n">
        <f aca="false">H66*0.8</f>
        <v>0.0755556832</v>
      </c>
      <c r="L66" s="107" t="n">
        <v>0</v>
      </c>
      <c r="M66" s="108" t="n">
        <f aca="false">H66-C66</f>
        <v>0.094444604</v>
      </c>
      <c r="N66" s="108" t="n">
        <f aca="false">I66-D66</f>
        <v>0</v>
      </c>
      <c r="O66" s="108" t="n">
        <f aca="false">J66-E66</f>
        <v>0.0188889208</v>
      </c>
      <c r="P66" s="108" t="n">
        <f aca="false">K66-F66</f>
        <v>0.0755556832</v>
      </c>
      <c r="Q66" s="108" t="n">
        <f aca="false">L66-G66</f>
        <v>0</v>
      </c>
      <c r="R66" s="108" t="n">
        <f aca="false">H66</f>
        <v>0.094444604</v>
      </c>
      <c r="S66" s="108" t="n">
        <f aca="false">I66</f>
        <v>0</v>
      </c>
      <c r="T66" s="108" t="n">
        <f aca="false">J66</f>
        <v>0.0188889208</v>
      </c>
      <c r="U66" s="108" t="n">
        <f aca="false">K66</f>
        <v>0.0755556832</v>
      </c>
      <c r="V66" s="108" t="n">
        <f aca="false">L66</f>
        <v>0</v>
      </c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</row>
    <row r="67" s="1" customFormat="true" ht="30" hidden="false" customHeight="false" outlineLevel="0" collapsed="false">
      <c r="A67" s="102" t="s">
        <v>130</v>
      </c>
      <c r="B67" s="39" t="s">
        <v>174</v>
      </c>
      <c r="C67" s="108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9" t="n">
        <v>0.062177504</v>
      </c>
      <c r="I67" s="107" t="n">
        <v>0</v>
      </c>
      <c r="J67" s="106" t="n">
        <f aca="false">H67*0.2</f>
        <v>0.0124355008</v>
      </c>
      <c r="K67" s="106" t="n">
        <f aca="false">H67*0.8</f>
        <v>0.0497420032</v>
      </c>
      <c r="L67" s="107" t="n">
        <v>0</v>
      </c>
      <c r="M67" s="108" t="n">
        <f aca="false">H67-C67</f>
        <v>0.062177504</v>
      </c>
      <c r="N67" s="108" t="n">
        <f aca="false">I67-D67</f>
        <v>0</v>
      </c>
      <c r="O67" s="108" t="n">
        <f aca="false">J67-E67</f>
        <v>0.0124355008</v>
      </c>
      <c r="P67" s="108" t="n">
        <f aca="false">K67-F67</f>
        <v>0.0497420032</v>
      </c>
      <c r="Q67" s="108" t="n">
        <f aca="false">L67-G67</f>
        <v>0</v>
      </c>
      <c r="R67" s="108" t="n">
        <f aca="false">H67</f>
        <v>0.062177504</v>
      </c>
      <c r="S67" s="108" t="n">
        <f aca="false">I67</f>
        <v>0</v>
      </c>
      <c r="T67" s="108" t="n">
        <f aca="false">J67</f>
        <v>0.0124355008</v>
      </c>
      <c r="U67" s="108" t="n">
        <f aca="false">K67</f>
        <v>0.0497420032</v>
      </c>
      <c r="V67" s="108" t="n">
        <f aca="false">L67</f>
        <v>0</v>
      </c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</row>
    <row r="68" s="1" customFormat="true" ht="30" hidden="false" customHeight="false" outlineLevel="0" collapsed="false">
      <c r="A68" s="102" t="s">
        <v>132</v>
      </c>
      <c r="B68" s="39" t="s">
        <v>176</v>
      </c>
      <c r="C68" s="108" t="n">
        <v>0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.3417202474</v>
      </c>
      <c r="I68" s="107" t="n">
        <v>0</v>
      </c>
      <c r="J68" s="106" t="n">
        <f aca="false">H68*0.2</f>
        <v>0.06834404948</v>
      </c>
      <c r="K68" s="106" t="n">
        <f aca="false">H68*0.8</f>
        <v>0.27337619792</v>
      </c>
      <c r="L68" s="107" t="n">
        <v>0</v>
      </c>
      <c r="M68" s="108" t="n">
        <f aca="false">H68-C68</f>
        <v>0.3417202474</v>
      </c>
      <c r="N68" s="108" t="n">
        <f aca="false">I68-D68</f>
        <v>0</v>
      </c>
      <c r="O68" s="108" t="n">
        <f aca="false">J68-E68</f>
        <v>0.06834404948</v>
      </c>
      <c r="P68" s="108" t="n">
        <f aca="false">K68-F68</f>
        <v>0.27337619792</v>
      </c>
      <c r="Q68" s="108" t="n">
        <f aca="false">L68-G68</f>
        <v>0</v>
      </c>
      <c r="R68" s="108" t="n">
        <f aca="false">H68</f>
        <v>0.3417202474</v>
      </c>
      <c r="S68" s="108" t="n">
        <f aca="false">I68</f>
        <v>0</v>
      </c>
      <c r="T68" s="108" t="n">
        <f aca="false">J68</f>
        <v>0.06834404948</v>
      </c>
      <c r="U68" s="108" t="n">
        <f aca="false">K68</f>
        <v>0.27337619792</v>
      </c>
      <c r="V68" s="108" t="n">
        <f aca="false">L68</f>
        <v>0</v>
      </c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</row>
    <row r="69" s="1" customFormat="true" ht="30" hidden="false" customHeight="false" outlineLevel="0" collapsed="false">
      <c r="A69" s="102" t="s">
        <v>134</v>
      </c>
      <c r="B69" s="39" t="s">
        <v>178</v>
      </c>
      <c r="C69" s="108" t="n">
        <v>0</v>
      </c>
      <c r="D69" s="107" t="n">
        <v>0</v>
      </c>
      <c r="E69" s="107" t="n">
        <v>0</v>
      </c>
      <c r="F69" s="107" t="n">
        <v>0</v>
      </c>
      <c r="G69" s="107" t="n">
        <v>0</v>
      </c>
      <c r="H69" s="107" t="n">
        <v>0.066781982</v>
      </c>
      <c r="I69" s="107" t="n">
        <v>0</v>
      </c>
      <c r="J69" s="106" t="n">
        <f aca="false">H69*0.2</f>
        <v>0.0133563964</v>
      </c>
      <c r="K69" s="106" t="n">
        <f aca="false">H69*0.8</f>
        <v>0.0534255856</v>
      </c>
      <c r="L69" s="107" t="n">
        <v>0</v>
      </c>
      <c r="M69" s="108" t="n">
        <f aca="false">H69-C69</f>
        <v>0.066781982</v>
      </c>
      <c r="N69" s="108" t="n">
        <f aca="false">I69-D69</f>
        <v>0</v>
      </c>
      <c r="O69" s="108" t="n">
        <f aca="false">J69-E69</f>
        <v>0.0133563964</v>
      </c>
      <c r="P69" s="108" t="n">
        <f aca="false">K69-F69</f>
        <v>0.0534255856</v>
      </c>
      <c r="Q69" s="108" t="n">
        <f aca="false">L69-G69</f>
        <v>0</v>
      </c>
      <c r="R69" s="108" t="n">
        <f aca="false">H69</f>
        <v>0.066781982</v>
      </c>
      <c r="S69" s="108" t="n">
        <f aca="false">I69</f>
        <v>0</v>
      </c>
      <c r="T69" s="108" t="n">
        <f aca="false">J69</f>
        <v>0.0133563964</v>
      </c>
      <c r="U69" s="108" t="n">
        <f aca="false">K69</f>
        <v>0.0534255856</v>
      </c>
      <c r="V69" s="108" t="n">
        <f aca="false">L69</f>
        <v>0</v>
      </c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</row>
    <row r="70" s="1" customFormat="true" ht="45" hidden="false" customHeight="false" outlineLevel="0" collapsed="false">
      <c r="A70" s="102" t="s">
        <v>136</v>
      </c>
      <c r="B70" s="39" t="s">
        <v>180</v>
      </c>
      <c r="C70" s="108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.0265664728</v>
      </c>
      <c r="I70" s="107" t="n">
        <v>0</v>
      </c>
      <c r="J70" s="106" t="n">
        <f aca="false">H70*0.2</f>
        <v>0.00531329456</v>
      </c>
      <c r="K70" s="106" t="n">
        <f aca="false">H70*0.8</f>
        <v>0.02125317824</v>
      </c>
      <c r="L70" s="107" t="n">
        <v>0</v>
      </c>
      <c r="M70" s="108" t="n">
        <f aca="false">H70-C70</f>
        <v>0.0265664728</v>
      </c>
      <c r="N70" s="108" t="n">
        <f aca="false">I70-D70</f>
        <v>0</v>
      </c>
      <c r="O70" s="108" t="n">
        <f aca="false">J70-E70</f>
        <v>0.00531329456</v>
      </c>
      <c r="P70" s="108" t="n">
        <f aca="false">K70-F70</f>
        <v>0.02125317824</v>
      </c>
      <c r="Q70" s="108" t="n">
        <f aca="false">L70-G70</f>
        <v>0</v>
      </c>
      <c r="R70" s="108" t="n">
        <f aca="false">H70</f>
        <v>0.0265664728</v>
      </c>
      <c r="S70" s="108" t="n">
        <f aca="false">I70</f>
        <v>0</v>
      </c>
      <c r="T70" s="108" t="n">
        <f aca="false">J70</f>
        <v>0.00531329456</v>
      </c>
      <c r="U70" s="108" t="n">
        <f aca="false">K70</f>
        <v>0.02125317824</v>
      </c>
      <c r="V70" s="108" t="n">
        <f aca="false">L70</f>
        <v>0</v>
      </c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</row>
    <row r="71" s="1" customFormat="true" ht="30" hidden="false" customHeight="false" outlineLevel="0" collapsed="false">
      <c r="A71" s="102" t="s">
        <v>138</v>
      </c>
      <c r="B71" s="39" t="s">
        <v>182</v>
      </c>
      <c r="C71" s="108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.029110482</v>
      </c>
      <c r="I71" s="107" t="n">
        <v>0</v>
      </c>
      <c r="J71" s="106" t="n">
        <f aca="false">H71*0.2</f>
        <v>0.0058220964</v>
      </c>
      <c r="K71" s="106" t="n">
        <f aca="false">H71*0.8</f>
        <v>0.0232883856</v>
      </c>
      <c r="L71" s="107" t="n">
        <v>0</v>
      </c>
      <c r="M71" s="108" t="n">
        <f aca="false">H71-C71</f>
        <v>0.029110482</v>
      </c>
      <c r="N71" s="108" t="n">
        <f aca="false">I71-D71</f>
        <v>0</v>
      </c>
      <c r="O71" s="108" t="n">
        <f aca="false">J71-E71</f>
        <v>0.0058220964</v>
      </c>
      <c r="P71" s="108" t="n">
        <f aca="false">K71-F71</f>
        <v>0.0232883856</v>
      </c>
      <c r="Q71" s="108" t="n">
        <f aca="false">L71-G71</f>
        <v>0</v>
      </c>
      <c r="R71" s="108" t="n">
        <f aca="false">H71</f>
        <v>0.029110482</v>
      </c>
      <c r="S71" s="108" t="n">
        <f aca="false">I71</f>
        <v>0</v>
      </c>
      <c r="T71" s="108" t="n">
        <f aca="false">J71</f>
        <v>0.0058220964</v>
      </c>
      <c r="U71" s="108" t="n">
        <f aca="false">K71</f>
        <v>0.0232883856</v>
      </c>
      <c r="V71" s="108" t="n">
        <f aca="false">L71</f>
        <v>0</v>
      </c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</row>
    <row r="72" s="1" customFormat="true" ht="15" hidden="false" customHeight="false" outlineLevel="0" collapsed="false">
      <c r="A72" s="102" t="s">
        <v>140</v>
      </c>
      <c r="B72" s="39" t="s">
        <v>184</v>
      </c>
      <c r="C72" s="108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.007725224</v>
      </c>
      <c r="I72" s="107" t="n">
        <v>0</v>
      </c>
      <c r="J72" s="106" t="n">
        <f aca="false">H72*0.2</f>
        <v>0.0015450448</v>
      </c>
      <c r="K72" s="106" t="n">
        <f aca="false">H72*0.8</f>
        <v>0.0061801792</v>
      </c>
      <c r="L72" s="107" t="n">
        <v>0</v>
      </c>
      <c r="M72" s="108" t="n">
        <f aca="false">H72-C72</f>
        <v>0.007725224</v>
      </c>
      <c r="N72" s="108" t="n">
        <f aca="false">I72-D72</f>
        <v>0</v>
      </c>
      <c r="O72" s="108" t="n">
        <f aca="false">J72-E72</f>
        <v>0.0015450448</v>
      </c>
      <c r="P72" s="108" t="n">
        <f aca="false">K72-F72</f>
        <v>0.0061801792</v>
      </c>
      <c r="Q72" s="108" t="n">
        <f aca="false">L72-G72</f>
        <v>0</v>
      </c>
      <c r="R72" s="108" t="n">
        <f aca="false">H72</f>
        <v>0.007725224</v>
      </c>
      <c r="S72" s="108" t="n">
        <f aca="false">I72</f>
        <v>0</v>
      </c>
      <c r="T72" s="108" t="n">
        <f aca="false">J72</f>
        <v>0.0015450448</v>
      </c>
      <c r="U72" s="108" t="n">
        <f aca="false">K72</f>
        <v>0.0061801792</v>
      </c>
      <c r="V72" s="108" t="n">
        <f aca="false">L72</f>
        <v>0</v>
      </c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</row>
    <row r="73" s="1" customFormat="true" ht="15" hidden="false" customHeight="false" outlineLevel="0" collapsed="false">
      <c r="A73" s="102" t="s">
        <v>142</v>
      </c>
      <c r="B73" s="39" t="s">
        <v>186</v>
      </c>
      <c r="C73" s="108" t="n">
        <v>0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.449999962</v>
      </c>
      <c r="I73" s="107" t="n">
        <v>0</v>
      </c>
      <c r="J73" s="106" t="n">
        <f aca="false">H73*0.2</f>
        <v>0.0899999924</v>
      </c>
      <c r="K73" s="106" t="n">
        <f aca="false">H73*0.8</f>
        <v>0.3599999696</v>
      </c>
      <c r="L73" s="107" t="n">
        <v>0</v>
      </c>
      <c r="M73" s="108" t="n">
        <f aca="false">H73-C73</f>
        <v>0.449999962</v>
      </c>
      <c r="N73" s="108" t="n">
        <f aca="false">I73-D73</f>
        <v>0</v>
      </c>
      <c r="O73" s="108" t="n">
        <f aca="false">J73-E73</f>
        <v>0.0899999924</v>
      </c>
      <c r="P73" s="108" t="n">
        <f aca="false">K73-F73</f>
        <v>0.3599999696</v>
      </c>
      <c r="Q73" s="108" t="n">
        <f aca="false">L73-G73</f>
        <v>0</v>
      </c>
      <c r="R73" s="108" t="n">
        <f aca="false">H73</f>
        <v>0.449999962</v>
      </c>
      <c r="S73" s="108" t="n">
        <f aca="false">I73</f>
        <v>0</v>
      </c>
      <c r="T73" s="108" t="n">
        <f aca="false">J73</f>
        <v>0.0899999924</v>
      </c>
      <c r="U73" s="108" t="n">
        <f aca="false">K73</f>
        <v>0.3599999696</v>
      </c>
      <c r="V73" s="108" t="n">
        <f aca="false">L73</f>
        <v>0</v>
      </c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</row>
    <row r="74" s="1" customFormat="true" ht="15" hidden="false" customHeight="false" outlineLevel="0" collapsed="false">
      <c r="A74" s="102" t="s">
        <v>144</v>
      </c>
      <c r="B74" s="39" t="s">
        <v>188</v>
      </c>
      <c r="C74" s="108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3.54</v>
      </c>
      <c r="I74" s="107" t="n">
        <v>0</v>
      </c>
      <c r="J74" s="106" t="n">
        <f aca="false">H74*0.2</f>
        <v>0.708</v>
      </c>
      <c r="K74" s="106" t="n">
        <f aca="false">H74*0.8</f>
        <v>2.832</v>
      </c>
      <c r="L74" s="107" t="n">
        <v>0</v>
      </c>
      <c r="M74" s="108" t="n">
        <f aca="false">H74-C74</f>
        <v>3.54</v>
      </c>
      <c r="N74" s="108" t="n">
        <f aca="false">I74-D74</f>
        <v>0</v>
      </c>
      <c r="O74" s="108" t="n">
        <f aca="false">J74-E74</f>
        <v>0.708</v>
      </c>
      <c r="P74" s="108" t="n">
        <f aca="false">K74-F74</f>
        <v>2.832</v>
      </c>
      <c r="Q74" s="108" t="n">
        <f aca="false">L74-G74</f>
        <v>0</v>
      </c>
      <c r="R74" s="108" t="n">
        <f aca="false">H74</f>
        <v>3.54</v>
      </c>
      <c r="S74" s="108" t="n">
        <f aca="false">I74</f>
        <v>0</v>
      </c>
      <c r="T74" s="108" t="n">
        <f aca="false">J74</f>
        <v>0.708</v>
      </c>
      <c r="U74" s="108" t="n">
        <f aca="false">K74</f>
        <v>2.832</v>
      </c>
      <c r="V74" s="108" t="n">
        <f aca="false">L74</f>
        <v>0</v>
      </c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</row>
    <row r="75" s="94" customFormat="true" ht="15.75" hidden="false" customHeight="false" outlineLevel="0" collapsed="false">
      <c r="A75" s="101" t="s">
        <v>189</v>
      </c>
      <c r="B75" s="100" t="s">
        <v>190</v>
      </c>
      <c r="C75" s="98" t="n">
        <f aca="false">SUM(C76:C79)</f>
        <v>2.97745624</v>
      </c>
      <c r="D75" s="98" t="n">
        <f aca="false">SUM(D78:D79)</f>
        <v>0</v>
      </c>
      <c r="E75" s="98" t="n">
        <f aca="false">SUM(E78:E79)</f>
        <v>0</v>
      </c>
      <c r="F75" s="98" t="n">
        <f aca="false">SUM(F78:F79)</f>
        <v>0</v>
      </c>
      <c r="G75" s="98" t="n">
        <f aca="false">SUM(G78:G79)</f>
        <v>0</v>
      </c>
      <c r="H75" s="99" t="n">
        <f aca="false">SUM(H78:H79)</f>
        <v>1.34386306</v>
      </c>
      <c r="I75" s="99" t="n">
        <f aca="false">SUM(I78:I79)</f>
        <v>0</v>
      </c>
      <c r="J75" s="99" t="n">
        <f aca="false">SUM(J78:J79)</f>
        <v>0.268772612</v>
      </c>
      <c r="K75" s="99" t="n">
        <f aca="false">SUM(K78:K79)</f>
        <v>1.075090448</v>
      </c>
      <c r="L75" s="99" t="n">
        <f aca="false">SUM(L78:L79)</f>
        <v>0</v>
      </c>
      <c r="M75" s="98" t="n">
        <f aca="false">SUM(M78:M79)</f>
        <v>1.34386306</v>
      </c>
      <c r="N75" s="98" t="n">
        <f aca="false">SUM(N78:N79)</f>
        <v>0</v>
      </c>
      <c r="O75" s="98" t="n">
        <f aca="false">SUM(O78:O79)</f>
        <v>0.268772612</v>
      </c>
      <c r="P75" s="98" t="n">
        <f aca="false">SUM(P78:P79)</f>
        <v>1.075090448</v>
      </c>
      <c r="Q75" s="98" t="n">
        <f aca="false">SUM(Q78:Q79)</f>
        <v>0</v>
      </c>
      <c r="R75" s="98" t="n">
        <f aca="false">SUM(R78:R79)</f>
        <v>1.34386306</v>
      </c>
      <c r="S75" s="98" t="n">
        <f aca="false">SUM(S78:S79)</f>
        <v>0</v>
      </c>
      <c r="T75" s="98" t="n">
        <f aca="false">SUM(T78:T79)</f>
        <v>0.268772612</v>
      </c>
      <c r="U75" s="98" t="n">
        <f aca="false">SUM(U78:U79)</f>
        <v>1.075090448</v>
      </c>
      <c r="V75" s="98" t="n">
        <f aca="false">SUM(V78:V79)</f>
        <v>0</v>
      </c>
      <c r="W75" s="98"/>
      <c r="X75" s="98"/>
      <c r="Y75" s="98"/>
      <c r="Z75" s="98"/>
      <c r="AA75" s="98"/>
      <c r="AB75" s="98"/>
      <c r="AC75" s="98"/>
      <c r="AD75" s="99" t="n">
        <v>0.001</v>
      </c>
      <c r="AE75" s="110"/>
      <c r="AF75" s="98"/>
      <c r="AG75" s="98"/>
      <c r="AH75" s="98"/>
      <c r="AI75" s="98" t="n">
        <f aca="false">2.063+0.1+0.154</f>
        <v>2.317</v>
      </c>
      <c r="AJ75" s="98"/>
    </row>
    <row r="76" s="94" customFormat="true" ht="60" hidden="false" customHeight="false" outlineLevel="0" collapsed="false">
      <c r="A76" s="102" t="s">
        <v>191</v>
      </c>
      <c r="B76" s="39" t="s">
        <v>192</v>
      </c>
      <c r="C76" s="103" t="n">
        <v>0.94421122</v>
      </c>
      <c r="D76" s="107" t="n">
        <v>0</v>
      </c>
      <c r="E76" s="106" t="n">
        <f aca="false">C76*0.2</f>
        <v>0.188842244</v>
      </c>
      <c r="F76" s="106" t="n">
        <f aca="false">C76*0.8</f>
        <v>0.755368976</v>
      </c>
      <c r="G76" s="106" t="n">
        <v>0</v>
      </c>
      <c r="H76" s="108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8" t="n">
        <f aca="false">H76-C76</f>
        <v>-0.94421122</v>
      </c>
      <c r="N76" s="108" t="n">
        <f aca="false">I76-D76</f>
        <v>0</v>
      </c>
      <c r="O76" s="108" t="n">
        <f aca="false">J76-E76</f>
        <v>-0.188842244</v>
      </c>
      <c r="P76" s="108" t="n">
        <f aca="false">K76-F76</f>
        <v>-0.755368976</v>
      </c>
      <c r="Q76" s="108" t="n">
        <f aca="false">L76-G76</f>
        <v>0</v>
      </c>
      <c r="R76" s="108" t="n">
        <f aca="false">H76</f>
        <v>0</v>
      </c>
      <c r="S76" s="108" t="n">
        <f aca="false">I76</f>
        <v>0</v>
      </c>
      <c r="T76" s="108" t="n">
        <f aca="false">J76</f>
        <v>0</v>
      </c>
      <c r="U76" s="108" t="n">
        <f aca="false">K76</f>
        <v>0</v>
      </c>
      <c r="V76" s="108" t="n">
        <f aca="false">L76</f>
        <v>0</v>
      </c>
      <c r="W76" s="98"/>
      <c r="X76" s="98"/>
      <c r="Y76" s="98"/>
      <c r="Z76" s="98"/>
      <c r="AA76" s="98"/>
      <c r="AB76" s="98"/>
      <c r="AC76" s="98"/>
      <c r="AD76" s="98"/>
      <c r="AE76" s="110"/>
      <c r="AF76" s="98"/>
      <c r="AG76" s="98"/>
      <c r="AH76" s="98"/>
      <c r="AI76" s="98"/>
      <c r="AJ76" s="98"/>
    </row>
    <row r="77" s="94" customFormat="true" ht="30" hidden="false" customHeight="false" outlineLevel="0" collapsed="false">
      <c r="A77" s="102" t="s">
        <v>193</v>
      </c>
      <c r="B77" s="39" t="s">
        <v>194</v>
      </c>
      <c r="C77" s="103" t="n">
        <v>2.03324502</v>
      </c>
      <c r="D77" s="107" t="n">
        <v>0</v>
      </c>
      <c r="E77" s="106" t="n">
        <f aca="false">C77*0.2</f>
        <v>0.406649004</v>
      </c>
      <c r="F77" s="106" t="n">
        <f aca="false">C77*0.8</f>
        <v>1.626596016</v>
      </c>
      <c r="G77" s="106" t="n">
        <v>0</v>
      </c>
      <c r="H77" s="108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8" t="n">
        <f aca="false">H77-C77</f>
        <v>-2.03324502</v>
      </c>
      <c r="N77" s="108" t="n">
        <f aca="false">I77-D77</f>
        <v>0</v>
      </c>
      <c r="O77" s="108" t="n">
        <f aca="false">J77-E77</f>
        <v>-0.406649004</v>
      </c>
      <c r="P77" s="108" t="n">
        <f aca="false">K77-F77</f>
        <v>-1.626596016</v>
      </c>
      <c r="Q77" s="108" t="n">
        <f aca="false">L77-G77</f>
        <v>0</v>
      </c>
      <c r="R77" s="108" t="n">
        <f aca="false">H77</f>
        <v>0</v>
      </c>
      <c r="S77" s="108" t="n">
        <f aca="false">I77</f>
        <v>0</v>
      </c>
      <c r="T77" s="108" t="n">
        <f aca="false">J77</f>
        <v>0</v>
      </c>
      <c r="U77" s="108" t="n">
        <f aca="false">K77</f>
        <v>0</v>
      </c>
      <c r="V77" s="108" t="n">
        <f aca="false">L77</f>
        <v>0</v>
      </c>
      <c r="W77" s="98"/>
      <c r="X77" s="98"/>
      <c r="Y77" s="98"/>
      <c r="Z77" s="98"/>
      <c r="AA77" s="98"/>
      <c r="AB77" s="98"/>
      <c r="AC77" s="98"/>
      <c r="AD77" s="98"/>
      <c r="AE77" s="110"/>
      <c r="AF77" s="98"/>
      <c r="AG77" s="98"/>
      <c r="AH77" s="98"/>
      <c r="AI77" s="98"/>
      <c r="AJ77" s="98"/>
    </row>
    <row r="78" s="1" customFormat="true" ht="45" hidden="false" customHeight="false" outlineLevel="0" collapsed="false">
      <c r="A78" s="102" t="s">
        <v>195</v>
      </c>
      <c r="B78" s="39" t="s">
        <v>204</v>
      </c>
      <c r="C78" s="108" t="n">
        <v>0</v>
      </c>
      <c r="D78" s="107" t="n">
        <v>0</v>
      </c>
      <c r="E78" s="107" t="n">
        <v>0</v>
      </c>
      <c r="F78" s="107" t="n">
        <v>0</v>
      </c>
      <c r="G78" s="108" t="n">
        <v>0</v>
      </c>
      <c r="H78" s="107" t="n">
        <v>1.34150306</v>
      </c>
      <c r="I78" s="107" t="n">
        <v>0</v>
      </c>
      <c r="J78" s="106" t="n">
        <f aca="false">H78*0.2</f>
        <v>0.268300612</v>
      </c>
      <c r="K78" s="106" t="n">
        <f aca="false">H78*0.8</f>
        <v>1.073202448</v>
      </c>
      <c r="L78" s="106" t="n">
        <v>0</v>
      </c>
      <c r="M78" s="108" t="n">
        <f aca="false">H78-C78</f>
        <v>1.34150306</v>
      </c>
      <c r="N78" s="108" t="n">
        <f aca="false">I78-D78</f>
        <v>0</v>
      </c>
      <c r="O78" s="108" t="n">
        <f aca="false">J78-E78</f>
        <v>0.268300612</v>
      </c>
      <c r="P78" s="108" t="n">
        <f aca="false">K78-F78</f>
        <v>1.073202448</v>
      </c>
      <c r="Q78" s="108" t="n">
        <f aca="false">L78-G78</f>
        <v>0</v>
      </c>
      <c r="R78" s="108" t="n">
        <f aca="false">H78</f>
        <v>1.34150306</v>
      </c>
      <c r="S78" s="108" t="n">
        <f aca="false">I78</f>
        <v>0</v>
      </c>
      <c r="T78" s="108" t="n">
        <f aca="false">J78</f>
        <v>0.268300612</v>
      </c>
      <c r="U78" s="108" t="n">
        <f aca="false">K78</f>
        <v>1.073202448</v>
      </c>
      <c r="V78" s="108" t="n">
        <f aca="false">L78</f>
        <v>0</v>
      </c>
      <c r="W78" s="99"/>
      <c r="X78" s="99"/>
      <c r="Y78" s="99"/>
      <c r="Z78" s="99"/>
      <c r="AA78" s="110" t="n">
        <v>2016</v>
      </c>
      <c r="AB78" s="110" t="n">
        <v>25</v>
      </c>
      <c r="AC78" s="99" t="s">
        <v>243</v>
      </c>
      <c r="AD78" s="99" t="n">
        <v>0.001</v>
      </c>
      <c r="AE78" s="110" t="n">
        <v>2016</v>
      </c>
      <c r="AF78" s="110" t="n">
        <v>30</v>
      </c>
      <c r="AG78" s="99"/>
      <c r="AH78" s="99" t="s">
        <v>244</v>
      </c>
      <c r="AI78" s="99" t="s">
        <v>245</v>
      </c>
      <c r="AJ78" s="99"/>
    </row>
    <row r="79" s="1" customFormat="true" ht="30" hidden="false" customHeight="false" outlineLevel="0" collapsed="false">
      <c r="A79" s="102" t="s">
        <v>197</v>
      </c>
      <c r="B79" s="39" t="s">
        <v>206</v>
      </c>
      <c r="C79" s="108" t="n">
        <v>0</v>
      </c>
      <c r="D79" s="107" t="n">
        <v>0</v>
      </c>
      <c r="E79" s="107" t="n">
        <v>0</v>
      </c>
      <c r="F79" s="107" t="n">
        <v>0</v>
      </c>
      <c r="G79" s="108" t="n">
        <v>0</v>
      </c>
      <c r="H79" s="107" t="n">
        <v>0.00236</v>
      </c>
      <c r="I79" s="107" t="n">
        <v>0</v>
      </c>
      <c r="J79" s="106" t="n">
        <f aca="false">H79*0.2</f>
        <v>0.000472</v>
      </c>
      <c r="K79" s="106" t="n">
        <f aca="false">H79*0.8</f>
        <v>0.001888</v>
      </c>
      <c r="L79" s="106" t="n">
        <v>0</v>
      </c>
      <c r="M79" s="108" t="n">
        <f aca="false">H79-C79</f>
        <v>0.00236</v>
      </c>
      <c r="N79" s="108" t="n">
        <f aca="false">I79-D79</f>
        <v>0</v>
      </c>
      <c r="O79" s="108" t="n">
        <f aca="false">J79-E79</f>
        <v>0.000472</v>
      </c>
      <c r="P79" s="108" t="n">
        <f aca="false">K79-F79</f>
        <v>0.001888</v>
      </c>
      <c r="Q79" s="108" t="n">
        <f aca="false">L79-G79</f>
        <v>0</v>
      </c>
      <c r="R79" s="108" t="n">
        <f aca="false">H79</f>
        <v>0.00236</v>
      </c>
      <c r="S79" s="108" t="n">
        <f aca="false">I79</f>
        <v>0</v>
      </c>
      <c r="T79" s="108" t="n">
        <f aca="false">J79</f>
        <v>0.000472</v>
      </c>
      <c r="U79" s="108" t="n">
        <f aca="false">K79</f>
        <v>0.001888</v>
      </c>
      <c r="V79" s="108" t="n">
        <f aca="false">L79</f>
        <v>0</v>
      </c>
      <c r="W79" s="99"/>
      <c r="X79" s="99"/>
      <c r="Y79" s="99"/>
      <c r="Z79" s="99"/>
      <c r="AA79" s="99"/>
      <c r="AB79" s="99"/>
      <c r="AC79" s="99"/>
      <c r="AD79" s="99"/>
      <c r="AE79" s="110" t="n">
        <v>2016</v>
      </c>
      <c r="AF79" s="110" t="n">
        <v>30</v>
      </c>
      <c r="AG79" s="99"/>
      <c r="AH79" s="99" t="s">
        <v>246</v>
      </c>
      <c r="AI79" s="99" t="n">
        <v>0.154</v>
      </c>
      <c r="AJ79" s="99"/>
    </row>
    <row r="80" s="94" customFormat="true" ht="20.25" hidden="false" customHeight="true" outlineLevel="0" collapsed="false">
      <c r="A80" s="101" t="s">
        <v>207</v>
      </c>
      <c r="B80" s="100" t="s">
        <v>208</v>
      </c>
      <c r="C80" s="98" t="n">
        <f aca="false">SUM(C81:C82)</f>
        <v>0</v>
      </c>
      <c r="D80" s="98" t="n">
        <f aca="false">SUM(D81:D82)</f>
        <v>0</v>
      </c>
      <c r="E80" s="98" t="n">
        <f aca="false">SUM(E81:E82)</f>
        <v>0</v>
      </c>
      <c r="F80" s="98" t="n">
        <f aca="false">SUM(F81:F82)</f>
        <v>0</v>
      </c>
      <c r="G80" s="98" t="n">
        <f aca="false">SUM(G81:G82)</f>
        <v>0</v>
      </c>
      <c r="H80" s="99" t="n">
        <f aca="false">SUM(H81:H82)</f>
        <v>3.961359946</v>
      </c>
      <c r="I80" s="99" t="n">
        <f aca="false">SUM(I81:I82)</f>
        <v>0</v>
      </c>
      <c r="J80" s="99" t="n">
        <f aca="false">SUM(J81:J82)</f>
        <v>0</v>
      </c>
      <c r="K80" s="99" t="n">
        <f aca="false">SUM(K81:K82)</f>
        <v>0</v>
      </c>
      <c r="L80" s="99" t="n">
        <f aca="false">SUM(L81:L82)</f>
        <v>3.961359946</v>
      </c>
      <c r="M80" s="98" t="n">
        <f aca="false">SUM(M81:M82)</f>
        <v>3.961359946</v>
      </c>
      <c r="N80" s="98" t="n">
        <f aca="false">SUM(N81:N82)</f>
        <v>0</v>
      </c>
      <c r="O80" s="98" t="n">
        <f aca="false">SUM(O81:O82)</f>
        <v>0</v>
      </c>
      <c r="P80" s="98" t="n">
        <f aca="false">SUM(P81:P82)</f>
        <v>0</v>
      </c>
      <c r="Q80" s="98" t="n">
        <f aca="false">SUM(Q81:Q82)</f>
        <v>3.961359946</v>
      </c>
      <c r="R80" s="98" t="n">
        <f aca="false">SUM(R81:R82)</f>
        <v>3.961359946</v>
      </c>
      <c r="S80" s="98" t="n">
        <f aca="false">SUM(S81:S82)</f>
        <v>0</v>
      </c>
      <c r="T80" s="98" t="n">
        <f aca="false">SUM(T81:T82)</f>
        <v>0</v>
      </c>
      <c r="U80" s="98" t="n">
        <f aca="false">SUM(U81:U82)</f>
        <v>0</v>
      </c>
      <c r="V80" s="98" t="n">
        <f aca="false">SUM(V81:V82)</f>
        <v>3.961359946</v>
      </c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111" t="s">
        <v>247</v>
      </c>
    </row>
    <row r="81" s="1" customFormat="true" ht="20.25" hidden="false" customHeight="true" outlineLevel="0" collapsed="false">
      <c r="A81" s="101" t="s">
        <v>209</v>
      </c>
      <c r="B81" s="39" t="s">
        <v>212</v>
      </c>
      <c r="C81" s="35" t="n">
        <f aca="false">SUM(D81:G81)</f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112" t="n">
        <f aca="false">SUM(I81:L81)</f>
        <v>3.899999946</v>
      </c>
      <c r="I81" s="35" t="n">
        <f aca="false">O81</f>
        <v>0</v>
      </c>
      <c r="J81" s="107" t="n">
        <v>0</v>
      </c>
      <c r="K81" s="107" t="n">
        <v>0</v>
      </c>
      <c r="L81" s="35" t="n">
        <f aca="false">3305.0847*1.18/1000</f>
        <v>3.899999946</v>
      </c>
      <c r="M81" s="108" t="n">
        <f aca="false">H81-C81</f>
        <v>3.899999946</v>
      </c>
      <c r="N81" s="108" t="n">
        <f aca="false">I81-D81</f>
        <v>0</v>
      </c>
      <c r="O81" s="108" t="n">
        <f aca="false">J81-E81</f>
        <v>0</v>
      </c>
      <c r="P81" s="108" t="n">
        <f aca="false">K81-F81</f>
        <v>0</v>
      </c>
      <c r="Q81" s="108" t="n">
        <f aca="false">L81-G81</f>
        <v>3.899999946</v>
      </c>
      <c r="R81" s="108" t="n">
        <f aca="false">H81</f>
        <v>3.899999946</v>
      </c>
      <c r="S81" s="108" t="n">
        <f aca="false">I81</f>
        <v>0</v>
      </c>
      <c r="T81" s="108" t="n">
        <f aca="false">J81</f>
        <v>0</v>
      </c>
      <c r="U81" s="108" t="n">
        <f aca="false">K81</f>
        <v>0</v>
      </c>
      <c r="V81" s="108" t="n">
        <f aca="false">L81</f>
        <v>3.899999946</v>
      </c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113"/>
    </row>
    <row r="82" s="1" customFormat="true" ht="15" hidden="false" customHeight="false" outlineLevel="0" collapsed="false">
      <c r="A82" s="101" t="s">
        <v>248</v>
      </c>
      <c r="B82" s="39" t="s">
        <v>214</v>
      </c>
      <c r="C82" s="35" t="n">
        <f aca="false">SUM(D82:G82)</f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112" t="n">
        <f aca="false">SUM(I82:L82)</f>
        <v>0.06136</v>
      </c>
      <c r="I82" s="35" t="n">
        <f aca="false">O82</f>
        <v>0</v>
      </c>
      <c r="J82" s="107" t="n">
        <v>0</v>
      </c>
      <c r="K82" s="107" t="n">
        <v>0</v>
      </c>
      <c r="L82" s="57" t="n">
        <f aca="false">52*1.18/1000</f>
        <v>0.06136</v>
      </c>
      <c r="M82" s="108" t="n">
        <f aca="false">H82-C82</f>
        <v>0.06136</v>
      </c>
      <c r="N82" s="108" t="n">
        <f aca="false">I82-D82</f>
        <v>0</v>
      </c>
      <c r="O82" s="108" t="n">
        <f aca="false">J82-E82</f>
        <v>0</v>
      </c>
      <c r="P82" s="108" t="n">
        <f aca="false">K82-F82</f>
        <v>0</v>
      </c>
      <c r="Q82" s="108" t="n">
        <f aca="false">L82-G82</f>
        <v>0.06136</v>
      </c>
      <c r="R82" s="108" t="n">
        <f aca="false">H82</f>
        <v>0.06136</v>
      </c>
      <c r="S82" s="108" t="n">
        <f aca="false">I82</f>
        <v>0</v>
      </c>
      <c r="T82" s="108" t="n">
        <f aca="false">J82</f>
        <v>0</v>
      </c>
      <c r="U82" s="108" t="n">
        <f aca="false">K82</f>
        <v>0</v>
      </c>
      <c r="V82" s="108" t="n">
        <f aca="false">L82</f>
        <v>0.06136</v>
      </c>
      <c r="W82" s="99"/>
      <c r="X82" s="99"/>
      <c r="Y82" s="99"/>
      <c r="Z82" s="99"/>
      <c r="AA82" s="99"/>
      <c r="AB82" s="99"/>
      <c r="AC82" s="99"/>
      <c r="AD82" s="99"/>
      <c r="AE82" s="99"/>
      <c r="AF82" s="99"/>
      <c r="AG82" s="99"/>
      <c r="AH82" s="99"/>
      <c r="AI82" s="99"/>
      <c r="AJ82" s="99"/>
      <c r="AK82" s="113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114"/>
      <c r="I83" s="114"/>
      <c r="J83" s="114"/>
      <c r="K83" s="114"/>
      <c r="L83" s="114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6" customFormat="false" ht="26.25" hidden="false" customHeight="true" outlineLevel="0" collapsed="false">
      <c r="A86" s="66" t="s">
        <v>215</v>
      </c>
      <c r="B86" s="66"/>
      <c r="C86" s="66"/>
      <c r="D86" s="66"/>
      <c r="R86" s="66" t="s">
        <v>216</v>
      </c>
      <c r="S86" s="66"/>
      <c r="T86" s="66"/>
    </row>
    <row r="88" customFormat="false" ht="15.75" hidden="false" customHeight="false" outlineLevel="0" collapsed="false">
      <c r="C88" s="87"/>
      <c r="H88" s="115"/>
      <c r="I88" s="90"/>
      <c r="J88" s="90"/>
      <c r="K88" s="90"/>
      <c r="L88" s="90"/>
      <c r="M88" s="87"/>
      <c r="N88" s="87"/>
      <c r="O88" s="87"/>
      <c r="P88" s="87"/>
      <c r="Q88" s="87"/>
      <c r="R88" s="87"/>
    </row>
  </sheetData>
  <mergeCells count="42">
    <mergeCell ref="AG1:AJ1"/>
    <mergeCell ref="AG2:AJ2"/>
    <mergeCell ref="AG3:AJ3"/>
    <mergeCell ref="AG6:AJ6"/>
    <mergeCell ref="AG8:AJ8"/>
    <mergeCell ref="AG9:AJ9"/>
    <mergeCell ref="AG10:AJ10"/>
    <mergeCell ref="AG11:AJ11"/>
    <mergeCell ref="A13:AJ13"/>
    <mergeCell ref="A15:A17"/>
    <mergeCell ref="B15:B17"/>
    <mergeCell ref="C15:G15"/>
    <mergeCell ref="H15:L15"/>
    <mergeCell ref="M15:Q15"/>
    <mergeCell ref="R15:V15"/>
    <mergeCell ref="W15:AJ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Z16"/>
    <mergeCell ref="AA16:AD16"/>
    <mergeCell ref="AE16:AI16"/>
    <mergeCell ref="AJ16:AJ17"/>
    <mergeCell ref="A86:D86"/>
    <mergeCell ref="R86:T8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68:B74 B78:B79 B81" type="textLength">
      <formula1>9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60" zoomScalePageLayoutView="85" workbookViewId="0">
      <selection pane="topLeft" activeCell="B34" activeCellId="0" sqref="B34:I34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116" width="13.85"/>
    <col collapsed="false" customWidth="true" hidden="false" outlineLevel="0" max="2" min="2" style="116" width="29.28"/>
    <col collapsed="false" customWidth="false" hidden="false" outlineLevel="0" max="8" min="3" style="116" width="13.14"/>
    <col collapsed="false" customWidth="true" hidden="false" outlineLevel="0" max="9" min="9" style="116" width="14.7"/>
    <col collapsed="false" customWidth="true" hidden="false" outlineLevel="0" max="10" min="10" style="116" width="18.28"/>
    <col collapsed="false" customWidth="false" hidden="false" outlineLevel="0" max="257" min="11" style="116" width="13.14"/>
  </cols>
  <sheetData>
    <row r="1" customFormat="false" ht="12.75" hidden="false" customHeight="true" outlineLevel="0" collapsed="false">
      <c r="G1" s="117"/>
      <c r="H1" s="81"/>
      <c r="I1" s="81" t="s">
        <v>249</v>
      </c>
      <c r="J1" s="81"/>
    </row>
    <row r="2" customFormat="false" ht="12.75" hidden="false" customHeight="true" outlineLevel="0" collapsed="false">
      <c r="G2" s="117"/>
      <c r="H2" s="81"/>
      <c r="I2" s="81" t="s">
        <v>1</v>
      </c>
      <c r="J2" s="81"/>
    </row>
    <row r="3" customFormat="false" ht="12.75" hidden="false" customHeight="true" outlineLevel="0" collapsed="false">
      <c r="G3" s="117"/>
      <c r="H3" s="81"/>
      <c r="I3" s="81" t="s">
        <v>250</v>
      </c>
      <c r="J3" s="81"/>
    </row>
    <row r="4" customFormat="false" ht="12.75" hidden="false" customHeight="true" outlineLevel="0" collapsed="false">
      <c r="G4" s="118"/>
      <c r="H4" s="119"/>
      <c r="I4" s="118"/>
      <c r="J4" s="118"/>
    </row>
    <row r="5" customFormat="false" ht="12.75" hidden="false" customHeight="true" outlineLevel="0" collapsed="false">
      <c r="G5" s="118"/>
      <c r="H5" s="119"/>
      <c r="I5" s="118"/>
      <c r="J5" s="118"/>
    </row>
    <row r="6" customFormat="false" ht="12.75" hidden="false" customHeight="true" outlineLevel="0" collapsed="false">
      <c r="A6" s="120" t="s">
        <v>251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2.7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69.75" hidden="false" customHeight="true" outlineLevel="0" collapsed="false">
      <c r="G9" s="117"/>
      <c r="H9" s="84" t="s">
        <v>252</v>
      </c>
      <c r="I9" s="84"/>
      <c r="J9" s="84"/>
    </row>
    <row r="10" customFormat="false" ht="12.75" hidden="false" customHeight="false" outlineLevel="0" collapsed="false">
      <c r="G10" s="117"/>
      <c r="H10" s="81"/>
      <c r="I10" s="81"/>
      <c r="J10" s="81"/>
    </row>
    <row r="11" customFormat="false" ht="12.75" hidden="false" customHeight="false" outlineLevel="0" collapsed="false">
      <c r="G11" s="117"/>
      <c r="H11" s="121"/>
      <c r="I11" s="122"/>
      <c r="J11" s="122"/>
    </row>
    <row r="12" customFormat="false" ht="12.75" hidden="false" customHeight="false" outlineLevel="0" collapsed="false">
      <c r="G12" s="117"/>
      <c r="H12" s="121"/>
      <c r="I12" s="121"/>
      <c r="J12" s="121" t="s">
        <v>4</v>
      </c>
    </row>
    <row r="13" customFormat="false" ht="27" hidden="false" customHeight="true" outlineLevel="0" collapsed="false">
      <c r="H13" s="121"/>
      <c r="I13" s="121"/>
      <c r="J13" s="123" t="s">
        <v>5</v>
      </c>
    </row>
    <row r="14" customFormat="false" ht="12.75" hidden="false" customHeight="false" outlineLevel="0" collapsed="false">
      <c r="H14" s="121"/>
      <c r="I14" s="121"/>
      <c r="J14" s="121" t="s">
        <v>7</v>
      </c>
    </row>
    <row r="15" customFormat="false" ht="17.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.75" hidden="false" customHeight="false" outlineLevel="0" collapsed="false">
      <c r="A16" s="124"/>
    </row>
    <row r="17" customFormat="false" ht="15" hidden="false" customHeight="false" outlineLevel="0" collapsed="false">
      <c r="A17" s="125" t="s">
        <v>253</v>
      </c>
      <c r="B17" s="126"/>
    </row>
    <row r="18" customFormat="false" ht="15" hidden="false" customHeight="false" outlineLevel="0" collapsed="false">
      <c r="A18" s="127"/>
      <c r="B18" s="126"/>
    </row>
    <row r="19" customFormat="false" ht="15" hidden="false" customHeight="false" outlineLevel="0" collapsed="false">
      <c r="A19" s="125" t="s">
        <v>254</v>
      </c>
      <c r="B19" s="126"/>
    </row>
    <row r="21" s="111" customFormat="true" ht="13.5" hidden="false" customHeight="true" outlineLevel="0" collapsed="false">
      <c r="A21" s="95" t="s">
        <v>255</v>
      </c>
      <c r="B21" s="95" t="s">
        <v>256</v>
      </c>
      <c r="C21" s="95" t="s">
        <v>257</v>
      </c>
      <c r="D21" s="95"/>
      <c r="E21" s="95"/>
      <c r="F21" s="95"/>
      <c r="G21" s="95" t="s">
        <v>258</v>
      </c>
      <c r="H21" s="95" t="s">
        <v>259</v>
      </c>
      <c r="I21" s="95" t="s">
        <v>260</v>
      </c>
      <c r="J21" s="95" t="s">
        <v>261</v>
      </c>
    </row>
    <row r="22" s="111" customFormat="true" ht="18.4" hidden="false" customHeight="true" outlineLevel="0" collapsed="false">
      <c r="A22" s="95"/>
      <c r="B22" s="95"/>
      <c r="C22" s="95" t="s">
        <v>262</v>
      </c>
      <c r="D22" s="95"/>
      <c r="E22" s="95" t="s">
        <v>263</v>
      </c>
      <c r="F22" s="95"/>
      <c r="G22" s="95"/>
      <c r="H22" s="95"/>
      <c r="I22" s="95"/>
      <c r="J22" s="95"/>
    </row>
    <row r="23" s="111" customFormat="true" ht="59.25" hidden="false" customHeight="true" outlineLevel="0" collapsed="false">
      <c r="A23" s="95"/>
      <c r="B23" s="95"/>
      <c r="C23" s="95" t="s">
        <v>264</v>
      </c>
      <c r="D23" s="95" t="s">
        <v>265</v>
      </c>
      <c r="E23" s="95" t="s">
        <v>264</v>
      </c>
      <c r="F23" s="95" t="s">
        <v>265</v>
      </c>
      <c r="G23" s="95"/>
      <c r="H23" s="95"/>
      <c r="I23" s="95"/>
      <c r="J23" s="95"/>
    </row>
    <row r="24" s="111" customFormat="true" ht="15" hidden="false" customHeight="false" outlineLevel="0" collapsed="false">
      <c r="A24" s="95" t="s">
        <v>266</v>
      </c>
      <c r="B24" s="95" t="s">
        <v>189</v>
      </c>
      <c r="C24" s="95" t="s">
        <v>207</v>
      </c>
      <c r="D24" s="95" t="s">
        <v>267</v>
      </c>
      <c r="E24" s="95" t="s">
        <v>268</v>
      </c>
      <c r="F24" s="95" t="s">
        <v>269</v>
      </c>
      <c r="G24" s="95" t="s">
        <v>270</v>
      </c>
      <c r="H24" s="95" t="s">
        <v>271</v>
      </c>
      <c r="I24" s="95" t="s">
        <v>272</v>
      </c>
      <c r="J24" s="95" t="s">
        <v>273</v>
      </c>
    </row>
    <row r="25" s="94" customFormat="true" ht="60" hidden="false" customHeight="false" outlineLevel="0" collapsed="false">
      <c r="A25" s="45" t="s">
        <v>197</v>
      </c>
      <c r="B25" s="39" t="s">
        <v>198</v>
      </c>
      <c r="C25" s="95"/>
      <c r="D25" s="95"/>
      <c r="E25" s="95" t="s">
        <v>274</v>
      </c>
      <c r="F25" s="95" t="s">
        <v>274</v>
      </c>
      <c r="G25" s="128" t="n">
        <v>1</v>
      </c>
      <c r="H25" s="128" t="n">
        <v>1</v>
      </c>
      <c r="I25" s="95"/>
      <c r="J25" s="95"/>
    </row>
    <row r="26" s="94" customFormat="true" ht="60" hidden="false" customHeight="false" outlineLevel="0" collapsed="false">
      <c r="A26" s="45" t="s">
        <v>199</v>
      </c>
      <c r="B26" s="39" t="s">
        <v>200</v>
      </c>
      <c r="C26" s="95"/>
      <c r="D26" s="95"/>
      <c r="E26" s="95" t="s">
        <v>274</v>
      </c>
      <c r="F26" s="95"/>
      <c r="G26" s="128" t="n">
        <v>1</v>
      </c>
      <c r="H26" s="128" t="n">
        <v>1</v>
      </c>
      <c r="I26" s="95"/>
      <c r="J26" s="95"/>
    </row>
    <row r="27" s="94" customFormat="true" ht="45" hidden="false" customHeight="false" outlineLevel="0" collapsed="false">
      <c r="A27" s="45" t="s">
        <v>201</v>
      </c>
      <c r="B27" s="39" t="s">
        <v>275</v>
      </c>
      <c r="C27" s="95"/>
      <c r="D27" s="95"/>
      <c r="E27" s="95" t="s">
        <v>274</v>
      </c>
      <c r="F27" s="95"/>
      <c r="G27" s="128" t="n">
        <v>1</v>
      </c>
      <c r="H27" s="128" t="n">
        <v>1</v>
      </c>
      <c r="I27" s="95"/>
      <c r="J27" s="95"/>
    </row>
    <row r="28" s="94" customFormat="true" ht="75" hidden="false" customHeight="false" outlineLevel="0" collapsed="false">
      <c r="A28" s="45" t="s">
        <v>203</v>
      </c>
      <c r="B28" s="39" t="s">
        <v>196</v>
      </c>
      <c r="C28" s="95"/>
      <c r="D28" s="95"/>
      <c r="E28" s="95" t="s">
        <v>274</v>
      </c>
      <c r="F28" s="95" t="s">
        <v>274</v>
      </c>
      <c r="G28" s="128" t="n">
        <v>1</v>
      </c>
      <c r="H28" s="128" t="n">
        <v>1</v>
      </c>
      <c r="I28" s="95"/>
      <c r="J28" s="95"/>
    </row>
    <row r="29" s="94" customFormat="true" ht="90" hidden="false" customHeight="false" outlineLevel="0" collapsed="false">
      <c r="A29" s="45" t="s">
        <v>205</v>
      </c>
      <c r="B29" s="39" t="s">
        <v>204</v>
      </c>
      <c r="C29" s="95"/>
      <c r="D29" s="95"/>
      <c r="E29" s="95" t="s">
        <v>274</v>
      </c>
      <c r="F29" s="95" t="s">
        <v>274</v>
      </c>
      <c r="G29" s="128" t="n">
        <v>1</v>
      </c>
      <c r="H29" s="128" t="n">
        <v>1</v>
      </c>
      <c r="I29" s="95"/>
      <c r="J29" s="95"/>
    </row>
    <row r="30" s="94" customFormat="true" ht="75" hidden="false" customHeight="false" outlineLevel="0" collapsed="false">
      <c r="A30" s="45" t="s">
        <v>276</v>
      </c>
      <c r="B30" s="39" t="s">
        <v>206</v>
      </c>
      <c r="C30" s="95"/>
      <c r="D30" s="95"/>
      <c r="E30" s="95" t="s">
        <v>274</v>
      </c>
      <c r="F30" s="95" t="s">
        <v>274</v>
      </c>
      <c r="G30" s="128" t="n">
        <v>1</v>
      </c>
      <c r="H30" s="128" t="n">
        <v>1</v>
      </c>
      <c r="I30" s="95"/>
      <c r="J30" s="95"/>
    </row>
    <row r="34" customFormat="false" ht="23.25" hidden="false" customHeight="false" outlineLevel="0" collapsed="false">
      <c r="B34" s="129" t="s">
        <v>277</v>
      </c>
      <c r="C34" s="129"/>
      <c r="D34" s="129"/>
      <c r="E34" s="129"/>
      <c r="F34" s="129"/>
      <c r="G34" s="129"/>
      <c r="H34" s="129"/>
      <c r="I34" s="129" t="s">
        <v>216</v>
      </c>
    </row>
  </sheetData>
  <mergeCells count="15">
    <mergeCell ref="I1:J1"/>
    <mergeCell ref="I2:J2"/>
    <mergeCell ref="I3:J3"/>
    <mergeCell ref="A6:J6"/>
    <mergeCell ref="H9:J9"/>
    <mergeCell ref="A15:J15"/>
    <mergeCell ref="A21:A23"/>
    <mergeCell ref="B21:B23"/>
    <mergeCell ref="C21:F21"/>
    <mergeCell ref="G21:G23"/>
    <mergeCell ref="H21:H23"/>
    <mergeCell ref="I21:I23"/>
    <mergeCell ref="J21:J23"/>
    <mergeCell ref="C22:D22"/>
    <mergeCell ref="E22:F2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9:B30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AX30" activeCellId="0" sqref="AX30:BF30"/>
    </sheetView>
  </sheetViews>
  <sheetFormatPr defaultColWidth="0.84765625" defaultRowHeight="11.25" zeroHeight="false" outlineLevelRow="0" outlineLevelCol="0"/>
  <cols>
    <col collapsed="false" customWidth="false" hidden="false" outlineLevel="0" max="154" min="1" style="130" width="0.85"/>
    <col collapsed="false" customWidth="true" hidden="false" outlineLevel="0" max="155" min="155" style="130" width="1.7"/>
    <col collapsed="false" customWidth="false" hidden="false" outlineLevel="0" max="157" min="156" style="130" width="0.85"/>
    <col collapsed="false" customWidth="true" hidden="false" outlineLevel="0" max="158" min="158" style="130" width="8.99"/>
    <col collapsed="false" customWidth="false" hidden="false" outlineLevel="0" max="165" min="159" style="130" width="0.85"/>
    <col collapsed="false" customWidth="true" hidden="false" outlineLevel="0" max="166" min="166" style="130" width="5.13"/>
    <col collapsed="false" customWidth="false" hidden="false" outlineLevel="0" max="257" min="167" style="130" width="0.85"/>
  </cols>
  <sheetData>
    <row r="2" customFormat="false" ht="9.95" hidden="false" customHeight="true" outlineLevel="0" collapsed="false"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 t="s">
        <v>278</v>
      </c>
    </row>
    <row r="3" customFormat="false" ht="9.95" hidden="false" customHeight="true" outlineLevel="0" collapsed="false"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1" t="s">
        <v>1</v>
      </c>
    </row>
    <row r="4" customFormat="false" ht="9.95" hidden="false" customHeight="true" outlineLevel="0" collapsed="false"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1" t="s">
        <v>2</v>
      </c>
    </row>
    <row r="5" s="133" customFormat="true" ht="14.25" hidden="false" customHeight="true" outlineLevel="0" collapsed="false">
      <c r="A5" s="133" t="s">
        <v>279</v>
      </c>
      <c r="EZ5" s="134"/>
      <c r="FA5" s="134"/>
      <c r="FB5" s="134"/>
      <c r="FC5" s="134"/>
      <c r="FD5" s="134"/>
      <c r="FE5" s="134"/>
      <c r="FF5" s="134"/>
      <c r="FG5" s="134"/>
      <c r="FH5" s="134"/>
      <c r="FI5" s="134"/>
      <c r="FJ5" s="134"/>
      <c r="FK5" s="134"/>
      <c r="FL5" s="134"/>
      <c r="FM5" s="134"/>
      <c r="FN5" s="134"/>
      <c r="FO5" s="134"/>
      <c r="FP5" s="134"/>
      <c r="FQ5" s="134"/>
      <c r="FR5" s="134"/>
      <c r="FS5" s="134"/>
      <c r="FT5" s="134"/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  <c r="GQ5" s="134"/>
      <c r="GR5" s="134"/>
      <c r="GS5" s="134"/>
      <c r="GT5" s="134"/>
      <c r="GU5" s="134"/>
      <c r="GV5" s="134"/>
      <c r="GW5" s="134"/>
      <c r="GX5" s="134"/>
      <c r="GY5" s="134"/>
      <c r="GZ5" s="134"/>
      <c r="HA5" s="134"/>
      <c r="HB5" s="134"/>
      <c r="HC5" s="134"/>
      <c r="HD5" s="134"/>
      <c r="HE5" s="134"/>
      <c r="HF5" s="134"/>
      <c r="HG5" s="134"/>
      <c r="HH5" s="134"/>
      <c r="HI5" s="134"/>
      <c r="HJ5" s="134"/>
      <c r="HK5" s="134"/>
      <c r="HL5" s="134"/>
      <c r="HM5" s="134"/>
      <c r="HN5" s="134"/>
      <c r="HO5" s="134"/>
      <c r="HP5" s="134"/>
      <c r="HQ5" s="134"/>
      <c r="HR5" s="134"/>
      <c r="HS5" s="134"/>
      <c r="HT5" s="134"/>
      <c r="HU5" s="134"/>
      <c r="HV5" s="134"/>
      <c r="HW5" s="134"/>
      <c r="HX5" s="134"/>
      <c r="HY5" s="134"/>
      <c r="HZ5" s="134"/>
      <c r="IA5" s="134"/>
      <c r="IB5" s="134"/>
      <c r="IC5" s="134"/>
      <c r="ID5" s="134"/>
      <c r="IE5" s="134"/>
      <c r="IF5" s="134"/>
      <c r="IG5" s="134"/>
      <c r="IH5" s="134"/>
      <c r="II5" s="134"/>
      <c r="IJ5" s="134"/>
      <c r="IK5" s="134"/>
      <c r="IL5" s="134"/>
      <c r="IM5" s="134"/>
      <c r="IN5" s="134"/>
      <c r="IO5" s="134"/>
      <c r="IP5" s="134"/>
      <c r="IQ5" s="134"/>
      <c r="IR5" s="134"/>
      <c r="IS5" s="134"/>
      <c r="IT5" s="134"/>
      <c r="IU5" s="134"/>
      <c r="IV5" s="134"/>
    </row>
    <row r="6" s="135" customFormat="true" ht="14.25" hidden="false" customHeight="true" outlineLevel="0" collapsed="false">
      <c r="A6" s="135" t="s">
        <v>280</v>
      </c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  <c r="IH6" s="134"/>
      <c r="II6" s="134"/>
      <c r="IJ6" s="134"/>
      <c r="IK6" s="134"/>
      <c r="IL6" s="134"/>
      <c r="IM6" s="134"/>
      <c r="IN6" s="134"/>
      <c r="IO6" s="134"/>
      <c r="IP6" s="134"/>
      <c r="IQ6" s="134"/>
      <c r="IR6" s="134"/>
      <c r="IS6" s="134"/>
      <c r="IT6" s="134"/>
      <c r="IU6" s="134"/>
      <c r="IV6" s="134"/>
    </row>
    <row r="7" s="136" customFormat="true" ht="14.25" hidden="false" customHeight="true" outlineLevel="0" collapsed="false"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36" customFormat="true" ht="14.25" hidden="false" customHeight="true" outlineLevel="0" collapsed="false"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customFormat="false" ht="109.5" hidden="false" customHeight="true" outlineLevel="0" collapsed="false">
      <c r="DW9" s="137"/>
      <c r="DX9" s="138" t="s">
        <v>281</v>
      </c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</row>
    <row r="10" customFormat="false" ht="12.75" hidden="false" customHeight="false" outlineLevel="0" collapsed="false">
      <c r="DW10" s="137"/>
      <c r="DX10" s="139"/>
      <c r="DY10" s="140"/>
      <c r="DZ10" s="140"/>
      <c r="EA10" s="140"/>
      <c r="EB10" s="140"/>
      <c r="EC10" s="140"/>
      <c r="ED10" s="140"/>
      <c r="EE10" s="140"/>
      <c r="EF10" s="140"/>
      <c r="EG10" s="140"/>
      <c r="EH10" s="140"/>
      <c r="EI10" s="140"/>
      <c r="EJ10" s="140"/>
      <c r="EK10" s="140"/>
      <c r="EL10" s="140"/>
      <c r="EM10" s="140"/>
      <c r="EN10" s="140"/>
      <c r="EO10" s="140"/>
      <c r="EP10" s="140"/>
      <c r="EQ10" s="140"/>
      <c r="ER10" s="140"/>
      <c r="ES10" s="140"/>
      <c r="ET10" s="140"/>
      <c r="EU10" s="140"/>
      <c r="EV10" s="140"/>
      <c r="EW10" s="140"/>
      <c r="EX10" s="140"/>
      <c r="EY10" s="140"/>
    </row>
    <row r="11" customFormat="false" ht="12" hidden="false" customHeight="true" outlineLevel="0" collapsed="false">
      <c r="DW11" s="141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</row>
    <row r="12" customFormat="false" ht="12" hidden="false" customHeight="true" outlineLevel="0" collapsed="false">
      <c r="DW12" s="137"/>
      <c r="DX12" s="143" t="s">
        <v>4</v>
      </c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</row>
    <row r="13" customFormat="false" ht="12" hidden="false" customHeight="true" outlineLevel="0" collapsed="false">
      <c r="DW13" s="144" t="s">
        <v>282</v>
      </c>
      <c r="DX13" s="144"/>
      <c r="DY13" s="145" t="s">
        <v>283</v>
      </c>
      <c r="DZ13" s="145"/>
      <c r="EA13" s="145"/>
      <c r="EB13" s="146" t="s">
        <v>282</v>
      </c>
      <c r="EC13" s="146"/>
      <c r="ED13" s="145" t="s">
        <v>284</v>
      </c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4" t="n">
        <v>20</v>
      </c>
      <c r="EP13" s="144"/>
      <c r="EQ13" s="144"/>
      <c r="ER13" s="147" t="s">
        <v>285</v>
      </c>
      <c r="ES13" s="147"/>
      <c r="ET13" s="147"/>
      <c r="EU13" s="137"/>
      <c r="EV13" s="148" t="s">
        <v>6</v>
      </c>
      <c r="EW13" s="137"/>
      <c r="EX13" s="137"/>
      <c r="EY13" s="148"/>
    </row>
    <row r="14" customFormat="false" ht="12" hidden="false" customHeight="false" outlineLevel="0" collapsed="false"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49" t="s">
        <v>8</v>
      </c>
    </row>
    <row r="15" customFormat="false" ht="12" hidden="false" customHeight="false" outlineLevel="0" collapsed="false"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49"/>
    </row>
    <row r="16" customFormat="false" ht="12" hidden="false" customHeight="false" outlineLevel="0" collapsed="false"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49"/>
    </row>
    <row r="17" customFormat="false" ht="12" hidden="false" customHeight="false" outlineLevel="0" collapsed="false"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49"/>
    </row>
    <row r="18" customFormat="false" ht="6" hidden="false" customHeight="true" outlineLevel="0" collapsed="false"/>
    <row r="19" customFormat="false" ht="11.1" hidden="false" customHeight="true" outlineLevel="0" collapsed="false">
      <c r="A19" s="150" t="s">
        <v>219</v>
      </c>
      <c r="B19" s="150"/>
      <c r="C19" s="150"/>
      <c r="D19" s="150"/>
      <c r="E19" s="150"/>
      <c r="F19" s="150"/>
      <c r="G19" s="151" t="s">
        <v>286</v>
      </c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2" t="s">
        <v>287</v>
      </c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3" t="s">
        <v>18</v>
      </c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</row>
    <row r="20" customFormat="false" ht="11.1" hidden="false" customHeight="true" outlineLevel="0" collapsed="false">
      <c r="A20" s="150"/>
      <c r="B20" s="150"/>
      <c r="C20" s="150"/>
      <c r="D20" s="150"/>
      <c r="E20" s="150"/>
      <c r="F20" s="150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4" t="s">
        <v>19</v>
      </c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5" t="s">
        <v>20</v>
      </c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 t="s">
        <v>21</v>
      </c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 t="s">
        <v>22</v>
      </c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 t="s">
        <v>23</v>
      </c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</row>
    <row r="21" customFormat="false" ht="11.1" hidden="false" customHeight="true" outlineLevel="0" collapsed="false">
      <c r="A21" s="150"/>
      <c r="B21" s="150"/>
      <c r="C21" s="150"/>
      <c r="D21" s="150"/>
      <c r="E21" s="150"/>
      <c r="F21" s="150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6" t="s">
        <v>288</v>
      </c>
      <c r="AP21" s="156"/>
      <c r="AQ21" s="156"/>
      <c r="AR21" s="156"/>
      <c r="AS21" s="156"/>
      <c r="AT21" s="156"/>
      <c r="AU21" s="156"/>
      <c r="AV21" s="156"/>
      <c r="AW21" s="156"/>
      <c r="AX21" s="157" t="s">
        <v>289</v>
      </c>
      <c r="AY21" s="157"/>
      <c r="AZ21" s="157"/>
      <c r="BA21" s="157"/>
      <c r="BB21" s="157"/>
      <c r="BC21" s="157"/>
      <c r="BD21" s="157"/>
      <c r="BE21" s="157"/>
      <c r="BF21" s="157"/>
      <c r="BG21" s="157" t="s">
        <v>262</v>
      </c>
      <c r="BH21" s="157"/>
      <c r="BI21" s="157"/>
      <c r="BJ21" s="157"/>
      <c r="BK21" s="157"/>
      <c r="BL21" s="157"/>
      <c r="BM21" s="157"/>
      <c r="BN21" s="157"/>
      <c r="BO21" s="157"/>
      <c r="BP21" s="157" t="s">
        <v>263</v>
      </c>
      <c r="BQ21" s="157"/>
      <c r="BR21" s="157"/>
      <c r="BS21" s="157"/>
      <c r="BT21" s="157"/>
      <c r="BU21" s="157"/>
      <c r="BV21" s="157"/>
      <c r="BW21" s="157"/>
      <c r="BX21" s="157"/>
      <c r="BY21" s="157" t="s">
        <v>262</v>
      </c>
      <c r="BZ21" s="157"/>
      <c r="CA21" s="157"/>
      <c r="CB21" s="157"/>
      <c r="CC21" s="157"/>
      <c r="CD21" s="157"/>
      <c r="CE21" s="157"/>
      <c r="CF21" s="157"/>
      <c r="CG21" s="157"/>
      <c r="CH21" s="157" t="s">
        <v>263</v>
      </c>
      <c r="CI21" s="157"/>
      <c r="CJ21" s="157"/>
      <c r="CK21" s="157"/>
      <c r="CL21" s="157"/>
      <c r="CM21" s="157"/>
      <c r="CN21" s="157"/>
      <c r="CO21" s="157"/>
      <c r="CP21" s="157"/>
      <c r="CQ21" s="157" t="s">
        <v>262</v>
      </c>
      <c r="CR21" s="157"/>
      <c r="CS21" s="157"/>
      <c r="CT21" s="157"/>
      <c r="CU21" s="157"/>
      <c r="CV21" s="157"/>
      <c r="CW21" s="157"/>
      <c r="CX21" s="157"/>
      <c r="CY21" s="157"/>
      <c r="CZ21" s="157" t="s">
        <v>263</v>
      </c>
      <c r="DA21" s="157"/>
      <c r="DB21" s="157"/>
      <c r="DC21" s="157"/>
      <c r="DD21" s="157"/>
      <c r="DE21" s="157"/>
      <c r="DF21" s="157"/>
      <c r="DG21" s="157"/>
      <c r="DH21" s="157"/>
      <c r="DI21" s="157" t="s">
        <v>262</v>
      </c>
      <c r="DJ21" s="157"/>
      <c r="DK21" s="157"/>
      <c r="DL21" s="157"/>
      <c r="DM21" s="157"/>
      <c r="DN21" s="157"/>
      <c r="DO21" s="157"/>
      <c r="DP21" s="157"/>
      <c r="DQ21" s="157"/>
      <c r="DR21" s="157" t="s">
        <v>263</v>
      </c>
      <c r="DS21" s="157"/>
      <c r="DT21" s="157"/>
      <c r="DU21" s="157"/>
      <c r="DV21" s="157"/>
      <c r="DW21" s="157"/>
      <c r="DX21" s="157"/>
      <c r="DY21" s="157"/>
      <c r="DZ21" s="157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</row>
    <row r="22" customFormat="false" ht="26.25" hidden="false" customHeight="true" outlineLevel="0" collapsed="false">
      <c r="A22" s="158" t="s">
        <v>290</v>
      </c>
      <c r="B22" s="158"/>
      <c r="C22" s="158"/>
      <c r="D22" s="158"/>
      <c r="E22" s="158"/>
      <c r="F22" s="158"/>
      <c r="G22" s="159" t="s">
        <v>291</v>
      </c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60" t="n">
        <f aca="false">AO23+AO30+AO34+AO35+AO37</f>
        <v>16.88811075</v>
      </c>
      <c r="AP22" s="160"/>
      <c r="AQ22" s="160"/>
      <c r="AR22" s="160"/>
      <c r="AS22" s="160"/>
      <c r="AT22" s="160"/>
      <c r="AU22" s="160"/>
      <c r="AV22" s="160"/>
      <c r="AW22" s="160"/>
      <c r="AX22" s="161" t="n">
        <f aca="false">AX23+AX30+AX34+AX35+AX37</f>
        <v>17.4939912757627</v>
      </c>
      <c r="AY22" s="161"/>
      <c r="AZ22" s="161"/>
      <c r="BA22" s="161"/>
      <c r="BB22" s="161"/>
      <c r="BC22" s="161"/>
      <c r="BD22" s="161"/>
      <c r="BE22" s="161"/>
      <c r="BF22" s="161"/>
      <c r="BG22" s="161" t="n">
        <f aca="false">BG23+BG30+BG34+BG35+BG37</f>
        <v>1.43873875</v>
      </c>
      <c r="BH22" s="161"/>
      <c r="BI22" s="161"/>
      <c r="BJ22" s="161"/>
      <c r="BK22" s="161"/>
      <c r="BL22" s="161"/>
      <c r="BM22" s="161"/>
      <c r="BN22" s="161"/>
      <c r="BO22" s="161"/>
      <c r="BP22" s="161" t="n">
        <f aca="false">BP23+BP30+BP34+BP35+BP37</f>
        <v>1.43873775</v>
      </c>
      <c r="BQ22" s="161"/>
      <c r="BR22" s="161"/>
      <c r="BS22" s="161"/>
      <c r="BT22" s="161"/>
      <c r="BU22" s="161"/>
      <c r="BV22" s="161"/>
      <c r="BW22" s="161"/>
      <c r="BX22" s="161"/>
      <c r="BY22" s="161" t="n">
        <f aca="false">BY23+BY30+BY34+BY35+BY37</f>
        <v>1.357034928</v>
      </c>
      <c r="BZ22" s="161"/>
      <c r="CA22" s="161"/>
      <c r="CB22" s="161"/>
      <c r="CC22" s="161"/>
      <c r="CD22" s="161"/>
      <c r="CE22" s="161"/>
      <c r="CF22" s="161"/>
      <c r="CG22" s="161"/>
      <c r="CH22" s="161" t="n">
        <f aca="false">CH23+CH30+CH34+CH35+CH37</f>
        <v>3.88615456</v>
      </c>
      <c r="CI22" s="161"/>
      <c r="CJ22" s="161"/>
      <c r="CK22" s="161"/>
      <c r="CL22" s="161"/>
      <c r="CM22" s="161"/>
      <c r="CN22" s="161"/>
      <c r="CO22" s="161"/>
      <c r="CP22" s="161"/>
      <c r="CQ22" s="161" t="n">
        <f aca="false">CQ23+CQ30+CQ34+CQ35+CQ37</f>
        <v>2.63310082399458</v>
      </c>
      <c r="CR22" s="161"/>
      <c r="CS22" s="161"/>
      <c r="CT22" s="161"/>
      <c r="CU22" s="161"/>
      <c r="CV22" s="161"/>
      <c r="CW22" s="161"/>
      <c r="CX22" s="161"/>
      <c r="CY22" s="161"/>
      <c r="CZ22" s="161" t="n">
        <f aca="false">CZ23+CZ30+CZ34+CZ35+CZ37</f>
        <v>1.06891356</v>
      </c>
      <c r="DA22" s="161"/>
      <c r="DB22" s="161"/>
      <c r="DC22" s="161"/>
      <c r="DD22" s="161"/>
      <c r="DE22" s="161"/>
      <c r="DF22" s="161"/>
      <c r="DG22" s="161"/>
      <c r="DH22" s="161"/>
      <c r="DI22" s="161" t="n">
        <f aca="false">DI23+DI30+DI34+DI35+DI37</f>
        <v>11.4592362480054</v>
      </c>
      <c r="DJ22" s="161"/>
      <c r="DK22" s="161"/>
      <c r="DL22" s="161"/>
      <c r="DM22" s="161"/>
      <c r="DN22" s="161"/>
      <c r="DO22" s="161"/>
      <c r="DP22" s="161"/>
      <c r="DQ22" s="161"/>
      <c r="DR22" s="161" t="n">
        <f aca="false">DR23+DR30+DR34+DR35+DR37</f>
        <v>11.1001854057627</v>
      </c>
      <c r="DS22" s="161"/>
      <c r="DT22" s="161"/>
      <c r="DU22" s="161"/>
      <c r="DV22" s="161"/>
      <c r="DW22" s="161"/>
      <c r="DX22" s="161"/>
      <c r="DY22" s="161"/>
      <c r="DZ22" s="161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FB22" s="163"/>
    </row>
    <row r="23" customFormat="false" ht="21" hidden="false" customHeight="true" outlineLevel="0" collapsed="false">
      <c r="A23" s="164" t="s">
        <v>292</v>
      </c>
      <c r="B23" s="164"/>
      <c r="C23" s="164"/>
      <c r="D23" s="164"/>
      <c r="E23" s="164"/>
      <c r="F23" s="164"/>
      <c r="G23" s="165" t="s">
        <v>293</v>
      </c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6" t="n">
        <f aca="false">AO24+AO25+AO26+AO29</f>
        <v>4.57889</v>
      </c>
      <c r="AP23" s="166"/>
      <c r="AQ23" s="166"/>
      <c r="AR23" s="166"/>
      <c r="AS23" s="166"/>
      <c r="AT23" s="166"/>
      <c r="AU23" s="166"/>
      <c r="AV23" s="166"/>
      <c r="AW23" s="166"/>
      <c r="AX23" s="167" t="n">
        <f aca="false">AX24+AX25+AX26+AX29</f>
        <v>5.12427559576271</v>
      </c>
      <c r="AY23" s="167"/>
      <c r="AZ23" s="167"/>
      <c r="BA23" s="167"/>
      <c r="BB23" s="167"/>
      <c r="BC23" s="167"/>
      <c r="BD23" s="167"/>
      <c r="BE23" s="167"/>
      <c r="BF23" s="167"/>
      <c r="BG23" s="167" t="n">
        <f aca="false">BG24+BG25+BG26+BG29</f>
        <v>0</v>
      </c>
      <c r="BH23" s="167"/>
      <c r="BI23" s="167"/>
      <c r="BJ23" s="167"/>
      <c r="BK23" s="167"/>
      <c r="BL23" s="167"/>
      <c r="BM23" s="167"/>
      <c r="BN23" s="167"/>
      <c r="BO23" s="167"/>
      <c r="BP23" s="167" t="n">
        <f aca="false">BP24+BP25+BP26+BP29</f>
        <v>0</v>
      </c>
      <c r="BQ23" s="167"/>
      <c r="BR23" s="167"/>
      <c r="BS23" s="167"/>
      <c r="BT23" s="167"/>
      <c r="BU23" s="167"/>
      <c r="BV23" s="167"/>
      <c r="BW23" s="167"/>
      <c r="BX23" s="167"/>
      <c r="BY23" s="167" t="n">
        <f aca="false">BY24+BY25+BY26+BY29</f>
        <v>0</v>
      </c>
      <c r="BZ23" s="167"/>
      <c r="CA23" s="167"/>
      <c r="CB23" s="167"/>
      <c r="CC23" s="167"/>
      <c r="CD23" s="167"/>
      <c r="CE23" s="167"/>
      <c r="CF23" s="167"/>
      <c r="CG23" s="167"/>
      <c r="CH23" s="167" t="n">
        <f aca="false">CH24+CH25+CH26+CH29</f>
        <v>0</v>
      </c>
      <c r="CI23" s="167"/>
      <c r="CJ23" s="167"/>
      <c r="CK23" s="167"/>
      <c r="CL23" s="167"/>
      <c r="CM23" s="167"/>
      <c r="CN23" s="167"/>
      <c r="CO23" s="167"/>
      <c r="CP23" s="167"/>
      <c r="CQ23" s="167" t="n">
        <f aca="false">CQ24+CQ25+CQ26+CQ29</f>
        <v>1.10400169544138</v>
      </c>
      <c r="CR23" s="167"/>
      <c r="CS23" s="167"/>
      <c r="CT23" s="167"/>
      <c r="CU23" s="167"/>
      <c r="CV23" s="167"/>
      <c r="CW23" s="167"/>
      <c r="CX23" s="167"/>
      <c r="CY23" s="167"/>
      <c r="CZ23" s="167" t="n">
        <f aca="false">CZ24+CZ25+CZ26+CZ29</f>
        <v>0.009741</v>
      </c>
      <c r="DA23" s="167"/>
      <c r="DB23" s="167"/>
      <c r="DC23" s="167"/>
      <c r="DD23" s="167"/>
      <c r="DE23" s="167"/>
      <c r="DF23" s="167"/>
      <c r="DG23" s="167"/>
      <c r="DH23" s="167"/>
      <c r="DI23" s="167" t="n">
        <f aca="false">DI24+DI25+DI26+DI29</f>
        <v>3.47488830455862</v>
      </c>
      <c r="DJ23" s="167"/>
      <c r="DK23" s="167"/>
      <c r="DL23" s="167"/>
      <c r="DM23" s="167"/>
      <c r="DN23" s="167"/>
      <c r="DO23" s="167"/>
      <c r="DP23" s="167"/>
      <c r="DQ23" s="167"/>
      <c r="DR23" s="167" t="n">
        <f aca="false">DR24+DR25+DR26+DR29</f>
        <v>5.11453459576271</v>
      </c>
      <c r="DS23" s="167"/>
      <c r="DT23" s="167"/>
      <c r="DU23" s="167"/>
      <c r="DV23" s="167"/>
      <c r="DW23" s="167"/>
      <c r="DX23" s="167"/>
      <c r="DY23" s="167"/>
      <c r="DZ23" s="167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</row>
    <row r="24" customFormat="false" ht="29.25" hidden="false" customHeight="true" outlineLevel="0" collapsed="false">
      <c r="A24" s="164" t="s">
        <v>294</v>
      </c>
      <c r="B24" s="164"/>
      <c r="C24" s="164"/>
      <c r="D24" s="164"/>
      <c r="E24" s="164"/>
      <c r="F24" s="164"/>
      <c r="G24" s="165" t="s">
        <v>295</v>
      </c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6" t="n">
        <f aca="false">BG24+BY24+CQ24+DI24</f>
        <v>4.57889</v>
      </c>
      <c r="AP24" s="166"/>
      <c r="AQ24" s="166"/>
      <c r="AR24" s="166"/>
      <c r="AS24" s="166"/>
      <c r="AT24" s="166"/>
      <c r="AU24" s="166"/>
      <c r="AV24" s="166"/>
      <c r="AW24" s="166"/>
      <c r="AX24" s="167" t="n">
        <f aca="false">BP24+CH24+CZ24+DR24</f>
        <v>5.11315601576271</v>
      </c>
      <c r="AY24" s="167"/>
      <c r="AZ24" s="167"/>
      <c r="BA24" s="167"/>
      <c r="BB24" s="167"/>
      <c r="BC24" s="167"/>
      <c r="BD24" s="167"/>
      <c r="BE24" s="167"/>
      <c r="BF24" s="167"/>
      <c r="BG24" s="167" t="n">
        <v>0</v>
      </c>
      <c r="BH24" s="167"/>
      <c r="BI24" s="167"/>
      <c r="BJ24" s="167"/>
      <c r="BK24" s="167"/>
      <c r="BL24" s="167"/>
      <c r="BM24" s="167"/>
      <c r="BN24" s="167"/>
      <c r="BO24" s="167"/>
      <c r="BP24" s="167" t="n">
        <v>0</v>
      </c>
      <c r="BQ24" s="167"/>
      <c r="BR24" s="167"/>
      <c r="BS24" s="167"/>
      <c r="BT24" s="167"/>
      <c r="BU24" s="167"/>
      <c r="BV24" s="167"/>
      <c r="BW24" s="167"/>
      <c r="BX24" s="167"/>
      <c r="BY24" s="167" t="n">
        <v>0</v>
      </c>
      <c r="BZ24" s="167"/>
      <c r="CA24" s="167"/>
      <c r="CB24" s="167"/>
      <c r="CC24" s="167"/>
      <c r="CD24" s="167"/>
      <c r="CE24" s="167"/>
      <c r="CF24" s="167"/>
      <c r="CG24" s="167"/>
      <c r="CH24" s="167" t="n">
        <v>0</v>
      </c>
      <c r="CI24" s="167"/>
      <c r="CJ24" s="167"/>
      <c r="CK24" s="167"/>
      <c r="CL24" s="167"/>
      <c r="CM24" s="167"/>
      <c r="CN24" s="167"/>
      <c r="CO24" s="167"/>
      <c r="CP24" s="167"/>
      <c r="CQ24" s="167" t="n">
        <f aca="false">1104.00169544138/1000</f>
        <v>1.10400169544138</v>
      </c>
      <c r="CR24" s="167"/>
      <c r="CS24" s="167"/>
      <c r="CT24" s="167"/>
      <c r="CU24" s="167"/>
      <c r="CV24" s="167"/>
      <c r="CW24" s="167"/>
      <c r="CX24" s="167"/>
      <c r="CY24" s="167"/>
      <c r="CZ24" s="167" t="n">
        <v>0</v>
      </c>
      <c r="DA24" s="167"/>
      <c r="DB24" s="167"/>
      <c r="DC24" s="167"/>
      <c r="DD24" s="167"/>
      <c r="DE24" s="167"/>
      <c r="DF24" s="167"/>
      <c r="DG24" s="167"/>
      <c r="DH24" s="167"/>
      <c r="DI24" s="167" t="n">
        <f aca="false">3474.88830455862/1000</f>
        <v>3.47488830455862</v>
      </c>
      <c r="DJ24" s="167"/>
      <c r="DK24" s="167"/>
      <c r="DL24" s="167"/>
      <c r="DM24" s="167"/>
      <c r="DN24" s="167"/>
      <c r="DO24" s="167"/>
      <c r="DP24" s="167"/>
      <c r="DQ24" s="167"/>
      <c r="DR24" s="167" t="n">
        <v>5.11315601576271</v>
      </c>
      <c r="DS24" s="167"/>
      <c r="DT24" s="167"/>
      <c r="DU24" s="167"/>
      <c r="DV24" s="167"/>
      <c r="DW24" s="167"/>
      <c r="DX24" s="167"/>
      <c r="DY24" s="167"/>
      <c r="DZ24" s="167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FB24" s="163"/>
      <c r="FJ24" s="169"/>
    </row>
    <row r="25" customFormat="false" ht="27" hidden="false" customHeight="true" outlineLevel="0" collapsed="false">
      <c r="A25" s="164" t="s">
        <v>296</v>
      </c>
      <c r="B25" s="164"/>
      <c r="C25" s="164"/>
      <c r="D25" s="164"/>
      <c r="E25" s="164"/>
      <c r="F25" s="164"/>
      <c r="G25" s="165" t="s">
        <v>297</v>
      </c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6" t="n">
        <f aca="false">BG25+BY25+CQ25+DI25</f>
        <v>0</v>
      </c>
      <c r="AP25" s="166"/>
      <c r="AQ25" s="166"/>
      <c r="AR25" s="166"/>
      <c r="AS25" s="166"/>
      <c r="AT25" s="166"/>
      <c r="AU25" s="166"/>
      <c r="AV25" s="166"/>
      <c r="AW25" s="166"/>
      <c r="AX25" s="167" t="n">
        <f aca="false">BP25+CH25+CZ25+DR25</f>
        <v>0</v>
      </c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</row>
    <row r="26" customFormat="false" ht="38.25" hidden="false" customHeight="true" outlineLevel="0" collapsed="false">
      <c r="A26" s="164" t="s">
        <v>298</v>
      </c>
      <c r="B26" s="164"/>
      <c r="C26" s="164"/>
      <c r="D26" s="164"/>
      <c r="E26" s="164"/>
      <c r="F26" s="164"/>
      <c r="G26" s="165" t="s">
        <v>299</v>
      </c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6" t="n">
        <f aca="false">AO27+AO28</f>
        <v>0</v>
      </c>
      <c r="AP26" s="166"/>
      <c r="AQ26" s="166"/>
      <c r="AR26" s="166"/>
      <c r="AS26" s="166"/>
      <c r="AT26" s="166"/>
      <c r="AU26" s="166"/>
      <c r="AV26" s="166"/>
      <c r="AW26" s="166"/>
      <c r="AX26" s="167" t="n">
        <f aca="false">AX27+AX28</f>
        <v>0.01111958</v>
      </c>
      <c r="AY26" s="167"/>
      <c r="AZ26" s="167"/>
      <c r="BA26" s="167"/>
      <c r="BB26" s="167"/>
      <c r="BC26" s="167"/>
      <c r="BD26" s="167"/>
      <c r="BE26" s="167"/>
      <c r="BF26" s="167"/>
      <c r="BG26" s="167" t="n">
        <f aca="false">BG27+BG28</f>
        <v>0</v>
      </c>
      <c r="BH26" s="167"/>
      <c r="BI26" s="167"/>
      <c r="BJ26" s="167"/>
      <c r="BK26" s="167"/>
      <c r="BL26" s="167"/>
      <c r="BM26" s="167"/>
      <c r="BN26" s="167"/>
      <c r="BO26" s="167"/>
      <c r="BP26" s="167" t="n">
        <f aca="false">BP27+BP28</f>
        <v>0</v>
      </c>
      <c r="BQ26" s="167"/>
      <c r="BR26" s="167"/>
      <c r="BS26" s="167"/>
      <c r="BT26" s="167"/>
      <c r="BU26" s="167"/>
      <c r="BV26" s="167"/>
      <c r="BW26" s="167"/>
      <c r="BX26" s="167"/>
      <c r="BY26" s="167" t="n">
        <f aca="false">BY27+BY28</f>
        <v>0</v>
      </c>
      <c r="BZ26" s="167"/>
      <c r="CA26" s="167"/>
      <c r="CB26" s="167"/>
      <c r="CC26" s="167"/>
      <c r="CD26" s="167"/>
      <c r="CE26" s="167"/>
      <c r="CF26" s="167"/>
      <c r="CG26" s="167"/>
      <c r="CH26" s="167" t="n">
        <f aca="false">CH27+CH28</f>
        <v>0</v>
      </c>
      <c r="CI26" s="167"/>
      <c r="CJ26" s="167"/>
      <c r="CK26" s="167"/>
      <c r="CL26" s="167"/>
      <c r="CM26" s="167"/>
      <c r="CN26" s="167"/>
      <c r="CO26" s="167"/>
      <c r="CP26" s="167"/>
      <c r="CQ26" s="167" t="n">
        <f aca="false">CQ27+CQ28</f>
        <v>0</v>
      </c>
      <c r="CR26" s="167"/>
      <c r="CS26" s="167"/>
      <c r="CT26" s="167"/>
      <c r="CU26" s="167"/>
      <c r="CV26" s="167"/>
      <c r="CW26" s="167"/>
      <c r="CX26" s="167"/>
      <c r="CY26" s="167"/>
      <c r="CZ26" s="167" t="n">
        <f aca="false">CZ27+CZ28</f>
        <v>0.009741</v>
      </c>
      <c r="DA26" s="167"/>
      <c r="DB26" s="167"/>
      <c r="DC26" s="167"/>
      <c r="DD26" s="167"/>
      <c r="DE26" s="167"/>
      <c r="DF26" s="167"/>
      <c r="DG26" s="167"/>
      <c r="DH26" s="167"/>
      <c r="DI26" s="167" t="n">
        <f aca="false">DI27+DI28</f>
        <v>0</v>
      </c>
      <c r="DJ26" s="167"/>
      <c r="DK26" s="167"/>
      <c r="DL26" s="167"/>
      <c r="DM26" s="167"/>
      <c r="DN26" s="167"/>
      <c r="DO26" s="167"/>
      <c r="DP26" s="167"/>
      <c r="DQ26" s="167"/>
      <c r="DR26" s="167" t="n">
        <f aca="false">DR27+DR28</f>
        <v>0.00137858</v>
      </c>
      <c r="DS26" s="167"/>
      <c r="DT26" s="167"/>
      <c r="DU26" s="167"/>
      <c r="DV26" s="167"/>
      <c r="DW26" s="167"/>
      <c r="DX26" s="167"/>
      <c r="DY26" s="167"/>
      <c r="DZ26" s="167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</row>
    <row r="27" customFormat="false" ht="30.75" hidden="false" customHeight="true" outlineLevel="0" collapsed="false">
      <c r="A27" s="164" t="s">
        <v>300</v>
      </c>
      <c r="B27" s="164"/>
      <c r="C27" s="164"/>
      <c r="D27" s="164"/>
      <c r="E27" s="164"/>
      <c r="F27" s="164"/>
      <c r="G27" s="165" t="s">
        <v>301</v>
      </c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6" t="n">
        <f aca="false">BG27+BY27+CQ27+DI27</f>
        <v>0</v>
      </c>
      <c r="AP27" s="166"/>
      <c r="AQ27" s="166"/>
      <c r="AR27" s="166"/>
      <c r="AS27" s="166"/>
      <c r="AT27" s="166"/>
      <c r="AU27" s="166"/>
      <c r="AV27" s="166"/>
      <c r="AW27" s="166"/>
      <c r="AX27" s="167" t="n">
        <f aca="false">BP27+CH27+CZ27+DR27</f>
        <v>0</v>
      </c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FB27" s="170"/>
    </row>
    <row r="28" customFormat="false" ht="29.25" hidden="false" customHeight="true" outlineLevel="0" collapsed="false">
      <c r="A28" s="164" t="s">
        <v>302</v>
      </c>
      <c r="B28" s="164"/>
      <c r="C28" s="164"/>
      <c r="D28" s="164"/>
      <c r="E28" s="164"/>
      <c r="F28" s="164"/>
      <c r="G28" s="165" t="s">
        <v>303</v>
      </c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6" t="n">
        <f aca="false">BG28+BY28+CQ28+DI28</f>
        <v>0</v>
      </c>
      <c r="AP28" s="166"/>
      <c r="AQ28" s="166"/>
      <c r="AR28" s="166"/>
      <c r="AS28" s="166"/>
      <c r="AT28" s="166"/>
      <c r="AU28" s="166"/>
      <c r="AV28" s="166"/>
      <c r="AW28" s="166"/>
      <c r="AX28" s="167" t="n">
        <f aca="false">BP28+CH28+CZ28+DR28</f>
        <v>0.01111958</v>
      </c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 t="n">
        <f aca="false">9.741/1000</f>
        <v>0.009741</v>
      </c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 t="n">
        <f aca="false">11.11958/1000-CZ28</f>
        <v>0.00137858</v>
      </c>
      <c r="DS28" s="167"/>
      <c r="DT28" s="167"/>
      <c r="DU28" s="167"/>
      <c r="DV28" s="167"/>
      <c r="DW28" s="167"/>
      <c r="DX28" s="167"/>
      <c r="DY28" s="167"/>
      <c r="DZ28" s="167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FB28" s="171"/>
    </row>
    <row r="29" customFormat="false" ht="24.75" hidden="false" customHeight="true" outlineLevel="0" collapsed="false">
      <c r="A29" s="164" t="s">
        <v>304</v>
      </c>
      <c r="B29" s="164"/>
      <c r="C29" s="164"/>
      <c r="D29" s="164"/>
      <c r="E29" s="164"/>
      <c r="F29" s="164"/>
      <c r="G29" s="165" t="s">
        <v>305</v>
      </c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6" t="n">
        <f aca="false">BG29+BY29+CQ29+DI29</f>
        <v>0</v>
      </c>
      <c r="AP29" s="166"/>
      <c r="AQ29" s="166"/>
      <c r="AR29" s="166"/>
      <c r="AS29" s="166"/>
      <c r="AT29" s="166"/>
      <c r="AU29" s="166"/>
      <c r="AV29" s="166"/>
      <c r="AW29" s="166"/>
      <c r="AX29" s="167" t="n">
        <f aca="false">BP29+CH29+CZ29+DR29</f>
        <v>0</v>
      </c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FB29" s="170"/>
    </row>
    <row r="30" customFormat="false" ht="23.25" hidden="false" customHeight="true" outlineLevel="0" collapsed="false">
      <c r="A30" s="164" t="s">
        <v>306</v>
      </c>
      <c r="B30" s="164"/>
      <c r="C30" s="164"/>
      <c r="D30" s="164"/>
      <c r="E30" s="164"/>
      <c r="F30" s="164"/>
      <c r="G30" s="165" t="s">
        <v>307</v>
      </c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6" t="n">
        <f aca="false">AO31+AO32+AO33</f>
        <v>12.30922075</v>
      </c>
      <c r="AP30" s="166"/>
      <c r="AQ30" s="166"/>
      <c r="AR30" s="166"/>
      <c r="AS30" s="166"/>
      <c r="AT30" s="166"/>
      <c r="AU30" s="166"/>
      <c r="AV30" s="166"/>
      <c r="AW30" s="166"/>
      <c r="AX30" s="167" t="n">
        <f aca="false">AX31+AX32+AX33</f>
        <v>12.36971568</v>
      </c>
      <c r="AY30" s="167"/>
      <c r="AZ30" s="167"/>
      <c r="BA30" s="167"/>
      <c r="BB30" s="167"/>
      <c r="BC30" s="167"/>
      <c r="BD30" s="167"/>
      <c r="BE30" s="167"/>
      <c r="BF30" s="167"/>
      <c r="BG30" s="167" t="n">
        <f aca="false">BG31+BG32+BG33</f>
        <v>1.43873875</v>
      </c>
      <c r="BH30" s="167"/>
      <c r="BI30" s="167"/>
      <c r="BJ30" s="167"/>
      <c r="BK30" s="167"/>
      <c r="BL30" s="167"/>
      <c r="BM30" s="167"/>
      <c r="BN30" s="167"/>
      <c r="BO30" s="167"/>
      <c r="BP30" s="167" t="n">
        <f aca="false">BP31+BP32+BP33</f>
        <v>1.43873775</v>
      </c>
      <c r="BQ30" s="167"/>
      <c r="BR30" s="167"/>
      <c r="BS30" s="167"/>
      <c r="BT30" s="167"/>
      <c r="BU30" s="167"/>
      <c r="BV30" s="167"/>
      <c r="BW30" s="167"/>
      <c r="BX30" s="167"/>
      <c r="BY30" s="167" t="n">
        <f aca="false">BY31+BY32+BY33</f>
        <v>1.357034928</v>
      </c>
      <c r="BZ30" s="167"/>
      <c r="CA30" s="167"/>
      <c r="CB30" s="167"/>
      <c r="CC30" s="167"/>
      <c r="CD30" s="167"/>
      <c r="CE30" s="167"/>
      <c r="CF30" s="167"/>
      <c r="CG30" s="167"/>
      <c r="CH30" s="167" t="n">
        <f aca="false">CH31+CH32+CH33</f>
        <v>3.88615456</v>
      </c>
      <c r="CI30" s="167"/>
      <c r="CJ30" s="167"/>
      <c r="CK30" s="167"/>
      <c r="CL30" s="167"/>
      <c r="CM30" s="167"/>
      <c r="CN30" s="167"/>
      <c r="CO30" s="167"/>
      <c r="CP30" s="167"/>
      <c r="CQ30" s="167" t="n">
        <f aca="false">CQ31+CQ32+CQ33</f>
        <v>1.5290991285532</v>
      </c>
      <c r="CR30" s="167"/>
      <c r="CS30" s="167"/>
      <c r="CT30" s="167"/>
      <c r="CU30" s="167"/>
      <c r="CV30" s="167"/>
      <c r="CW30" s="167"/>
      <c r="CX30" s="167"/>
      <c r="CY30" s="167"/>
      <c r="CZ30" s="167" t="n">
        <f aca="false">CZ31+CZ32+CZ33</f>
        <v>1.05917256</v>
      </c>
      <c r="DA30" s="167"/>
      <c r="DB30" s="167"/>
      <c r="DC30" s="167"/>
      <c r="DD30" s="167"/>
      <c r="DE30" s="167"/>
      <c r="DF30" s="167"/>
      <c r="DG30" s="167"/>
      <c r="DH30" s="167"/>
      <c r="DI30" s="167" t="n">
        <f aca="false">DI31+DI32+DI33</f>
        <v>7.9843479434468</v>
      </c>
      <c r="DJ30" s="167"/>
      <c r="DK30" s="167"/>
      <c r="DL30" s="167"/>
      <c r="DM30" s="167"/>
      <c r="DN30" s="167"/>
      <c r="DO30" s="167"/>
      <c r="DP30" s="167"/>
      <c r="DQ30" s="167"/>
      <c r="DR30" s="167" t="n">
        <f aca="false">DR31+DR32+DR33</f>
        <v>5.98565081</v>
      </c>
      <c r="DS30" s="167"/>
      <c r="DT30" s="167"/>
      <c r="DU30" s="167"/>
      <c r="DV30" s="167"/>
      <c r="DW30" s="167"/>
      <c r="DX30" s="167"/>
      <c r="DY30" s="167"/>
      <c r="DZ30" s="167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FB30" s="172"/>
    </row>
    <row r="31" customFormat="false" ht="22.5" hidden="false" customHeight="true" outlineLevel="0" collapsed="false">
      <c r="A31" s="164" t="s">
        <v>308</v>
      </c>
      <c r="B31" s="164"/>
      <c r="C31" s="164"/>
      <c r="D31" s="164"/>
      <c r="E31" s="164"/>
      <c r="F31" s="164"/>
      <c r="G31" s="165" t="s">
        <v>309</v>
      </c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6" t="n">
        <f aca="false">BG31+BY31+CQ31+DI31</f>
        <v>12.30922075</v>
      </c>
      <c r="AP31" s="166"/>
      <c r="AQ31" s="166"/>
      <c r="AR31" s="166"/>
      <c r="AS31" s="166"/>
      <c r="AT31" s="166"/>
      <c r="AU31" s="166"/>
      <c r="AV31" s="166"/>
      <c r="AW31" s="166"/>
      <c r="AX31" s="167" t="n">
        <f aca="false">BP31+CH31+CZ31+DR31</f>
        <v>12.36971568</v>
      </c>
      <c r="AY31" s="167"/>
      <c r="AZ31" s="167"/>
      <c r="BA31" s="167"/>
      <c r="BB31" s="167"/>
      <c r="BC31" s="167"/>
      <c r="BD31" s="167"/>
      <c r="BE31" s="167"/>
      <c r="BF31" s="167"/>
      <c r="BG31" s="173" t="n">
        <f aca="false">1438.73875/1000</f>
        <v>1.43873875</v>
      </c>
      <c r="BH31" s="173"/>
      <c r="BI31" s="173"/>
      <c r="BJ31" s="173"/>
      <c r="BK31" s="173"/>
      <c r="BL31" s="173"/>
      <c r="BM31" s="173"/>
      <c r="BN31" s="173"/>
      <c r="BO31" s="173"/>
      <c r="BP31" s="173" t="n">
        <f aca="false">1438.73775/1000</f>
        <v>1.43873775</v>
      </c>
      <c r="BQ31" s="173"/>
      <c r="BR31" s="173"/>
      <c r="BS31" s="173"/>
      <c r="BT31" s="173"/>
      <c r="BU31" s="173"/>
      <c r="BV31" s="173"/>
      <c r="BW31" s="173"/>
      <c r="BX31" s="173"/>
      <c r="BY31" s="174" t="n">
        <f aca="false">1357.034928/1000</f>
        <v>1.357034928</v>
      </c>
      <c r="BZ31" s="174"/>
      <c r="CA31" s="174"/>
      <c r="CB31" s="174"/>
      <c r="CC31" s="174"/>
      <c r="CD31" s="174"/>
      <c r="CE31" s="174"/>
      <c r="CF31" s="174"/>
      <c r="CG31" s="174"/>
      <c r="CH31" s="173" t="n">
        <v>3.88615456</v>
      </c>
      <c r="CI31" s="173"/>
      <c r="CJ31" s="173"/>
      <c r="CK31" s="173"/>
      <c r="CL31" s="173"/>
      <c r="CM31" s="173"/>
      <c r="CN31" s="173"/>
      <c r="CO31" s="173"/>
      <c r="CP31" s="173"/>
      <c r="CQ31" s="173" t="n">
        <f aca="false">1529.0991285532/1000</f>
        <v>1.5290991285532</v>
      </c>
      <c r="CR31" s="173"/>
      <c r="CS31" s="173"/>
      <c r="CT31" s="173"/>
      <c r="CU31" s="173"/>
      <c r="CV31" s="173"/>
      <c r="CW31" s="173"/>
      <c r="CX31" s="173"/>
      <c r="CY31" s="173"/>
      <c r="CZ31" s="173" t="n">
        <f aca="false">1.06891356-CZ26</f>
        <v>1.05917256</v>
      </c>
      <c r="DA31" s="173"/>
      <c r="DB31" s="173"/>
      <c r="DC31" s="173"/>
      <c r="DD31" s="173"/>
      <c r="DE31" s="173"/>
      <c r="DF31" s="173"/>
      <c r="DG31" s="173"/>
      <c r="DH31" s="173"/>
      <c r="DI31" s="167" t="n">
        <f aca="false">7984.3479434468/1000</f>
        <v>7.9843479434468</v>
      </c>
      <c r="DJ31" s="167"/>
      <c r="DK31" s="167"/>
      <c r="DL31" s="167"/>
      <c r="DM31" s="167"/>
      <c r="DN31" s="167"/>
      <c r="DO31" s="167"/>
      <c r="DP31" s="167"/>
      <c r="DQ31" s="167"/>
      <c r="DR31" s="167" t="n">
        <v>5.98565081</v>
      </c>
      <c r="DS31" s="167"/>
      <c r="DT31" s="167"/>
      <c r="DU31" s="167"/>
      <c r="DV31" s="167"/>
      <c r="DW31" s="167"/>
      <c r="DX31" s="167"/>
      <c r="DY31" s="167"/>
      <c r="DZ31" s="167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FB31" s="175"/>
    </row>
    <row r="32" customFormat="false" ht="18" hidden="false" customHeight="true" outlineLevel="0" collapsed="false">
      <c r="A32" s="164" t="s">
        <v>310</v>
      </c>
      <c r="B32" s="164"/>
      <c r="C32" s="164"/>
      <c r="D32" s="164"/>
      <c r="E32" s="164"/>
      <c r="F32" s="164"/>
      <c r="G32" s="165" t="s">
        <v>311</v>
      </c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6" t="n">
        <f aca="false">BG32+BY32+CQ32+DI32</f>
        <v>0</v>
      </c>
      <c r="AP32" s="166"/>
      <c r="AQ32" s="166"/>
      <c r="AR32" s="166"/>
      <c r="AS32" s="166"/>
      <c r="AT32" s="166"/>
      <c r="AU32" s="166"/>
      <c r="AV32" s="166"/>
      <c r="AW32" s="166"/>
      <c r="AX32" s="167" t="n">
        <f aca="false">BP32+CH32+CZ32+DR32</f>
        <v>0</v>
      </c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</row>
    <row r="33" customFormat="false" ht="27.75" hidden="false" customHeight="true" outlineLevel="0" collapsed="false">
      <c r="A33" s="164" t="s">
        <v>312</v>
      </c>
      <c r="B33" s="164"/>
      <c r="C33" s="164"/>
      <c r="D33" s="164"/>
      <c r="E33" s="164"/>
      <c r="F33" s="164"/>
      <c r="G33" s="165" t="s">
        <v>313</v>
      </c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6" t="n">
        <f aca="false">BG33+BY33+CQ33+DI33</f>
        <v>0</v>
      </c>
      <c r="AP33" s="166"/>
      <c r="AQ33" s="166"/>
      <c r="AR33" s="166"/>
      <c r="AS33" s="166"/>
      <c r="AT33" s="166"/>
      <c r="AU33" s="166"/>
      <c r="AV33" s="166"/>
      <c r="AW33" s="166"/>
      <c r="AX33" s="167" t="n">
        <f aca="false">BP33+CH33+CZ33+DR33</f>
        <v>0</v>
      </c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</row>
    <row r="34" customFormat="false" ht="17.25" hidden="false" customHeight="true" outlineLevel="0" collapsed="false">
      <c r="A34" s="164" t="s">
        <v>314</v>
      </c>
      <c r="B34" s="164"/>
      <c r="C34" s="164"/>
      <c r="D34" s="164"/>
      <c r="E34" s="164"/>
      <c r="F34" s="164"/>
      <c r="G34" s="165" t="s">
        <v>315</v>
      </c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6" t="n">
        <f aca="false">BG34+BY34+CQ34+DI34</f>
        <v>0</v>
      </c>
      <c r="AP34" s="166"/>
      <c r="AQ34" s="166"/>
      <c r="AR34" s="166"/>
      <c r="AS34" s="166"/>
      <c r="AT34" s="166"/>
      <c r="AU34" s="166"/>
      <c r="AV34" s="166"/>
      <c r="AW34" s="166"/>
      <c r="AX34" s="167" t="n">
        <f aca="false">BP34+CH34+CZ34+DR34</f>
        <v>0</v>
      </c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</row>
    <row r="35" customFormat="false" ht="18" hidden="false" customHeight="true" outlineLevel="0" collapsed="false">
      <c r="A35" s="164" t="s">
        <v>316</v>
      </c>
      <c r="B35" s="164"/>
      <c r="C35" s="164"/>
      <c r="D35" s="164"/>
      <c r="E35" s="164"/>
      <c r="F35" s="164"/>
      <c r="G35" s="165" t="s">
        <v>317</v>
      </c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6" t="n">
        <f aca="false">AO36</f>
        <v>0</v>
      </c>
      <c r="AP35" s="166"/>
      <c r="AQ35" s="166"/>
      <c r="AR35" s="166"/>
      <c r="AS35" s="166"/>
      <c r="AT35" s="166"/>
      <c r="AU35" s="166"/>
      <c r="AV35" s="166"/>
      <c r="AW35" s="166"/>
      <c r="AX35" s="167" t="n">
        <f aca="false">AX36</f>
        <v>0</v>
      </c>
      <c r="AY35" s="167"/>
      <c r="AZ35" s="167"/>
      <c r="BA35" s="167"/>
      <c r="BB35" s="167"/>
      <c r="BC35" s="167"/>
      <c r="BD35" s="167"/>
      <c r="BE35" s="167"/>
      <c r="BF35" s="167"/>
      <c r="BG35" s="167" t="n">
        <f aca="false">BG36</f>
        <v>0</v>
      </c>
      <c r="BH35" s="167"/>
      <c r="BI35" s="167"/>
      <c r="BJ35" s="167"/>
      <c r="BK35" s="167"/>
      <c r="BL35" s="167"/>
      <c r="BM35" s="167"/>
      <c r="BN35" s="167"/>
      <c r="BO35" s="167"/>
      <c r="BP35" s="167" t="n">
        <f aca="false">BP36</f>
        <v>0</v>
      </c>
      <c r="BQ35" s="167"/>
      <c r="BR35" s="167"/>
      <c r="BS35" s="167"/>
      <c r="BT35" s="167"/>
      <c r="BU35" s="167"/>
      <c r="BV35" s="167"/>
      <c r="BW35" s="167"/>
      <c r="BX35" s="167"/>
      <c r="BY35" s="167" t="n">
        <f aca="false">BY36</f>
        <v>0</v>
      </c>
      <c r="BZ35" s="167"/>
      <c r="CA35" s="167"/>
      <c r="CB35" s="167"/>
      <c r="CC35" s="167"/>
      <c r="CD35" s="167"/>
      <c r="CE35" s="167"/>
      <c r="CF35" s="167"/>
      <c r="CG35" s="167"/>
      <c r="CH35" s="167" t="n">
        <f aca="false">CH36</f>
        <v>0</v>
      </c>
      <c r="CI35" s="167"/>
      <c r="CJ35" s="167"/>
      <c r="CK35" s="167"/>
      <c r="CL35" s="167"/>
      <c r="CM35" s="167"/>
      <c r="CN35" s="167"/>
      <c r="CO35" s="167"/>
      <c r="CP35" s="167"/>
      <c r="CQ35" s="167" t="n">
        <f aca="false">CQ36</f>
        <v>0</v>
      </c>
      <c r="CR35" s="167"/>
      <c r="CS35" s="167"/>
      <c r="CT35" s="167"/>
      <c r="CU35" s="167"/>
      <c r="CV35" s="167"/>
      <c r="CW35" s="167"/>
      <c r="CX35" s="167"/>
      <c r="CY35" s="167"/>
      <c r="CZ35" s="167" t="n">
        <f aca="false">CZ36</f>
        <v>0</v>
      </c>
      <c r="DA35" s="167"/>
      <c r="DB35" s="167"/>
      <c r="DC35" s="167"/>
      <c r="DD35" s="167"/>
      <c r="DE35" s="167"/>
      <c r="DF35" s="167"/>
      <c r="DG35" s="167"/>
      <c r="DH35" s="167"/>
      <c r="DI35" s="167" t="n">
        <f aca="false">DI36</f>
        <v>0</v>
      </c>
      <c r="DJ35" s="167"/>
      <c r="DK35" s="167"/>
      <c r="DL35" s="167"/>
      <c r="DM35" s="167"/>
      <c r="DN35" s="167"/>
      <c r="DO35" s="167"/>
      <c r="DP35" s="167"/>
      <c r="DQ35" s="167"/>
      <c r="DR35" s="167" t="n">
        <f aca="false">DR36</f>
        <v>0</v>
      </c>
      <c r="DS35" s="167"/>
      <c r="DT35" s="167"/>
      <c r="DU35" s="167"/>
      <c r="DV35" s="167"/>
      <c r="DW35" s="167"/>
      <c r="DX35" s="167"/>
      <c r="DY35" s="167"/>
      <c r="DZ35" s="167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</row>
    <row r="36" customFormat="false" ht="21" hidden="false" customHeight="true" outlineLevel="0" collapsed="false">
      <c r="A36" s="164" t="s">
        <v>318</v>
      </c>
      <c r="B36" s="164"/>
      <c r="C36" s="164"/>
      <c r="D36" s="164"/>
      <c r="E36" s="164"/>
      <c r="F36" s="164"/>
      <c r="G36" s="165" t="s">
        <v>319</v>
      </c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6" t="n">
        <f aca="false">BG36+BY36+CQ36+DI36</f>
        <v>0</v>
      </c>
      <c r="AP36" s="166"/>
      <c r="AQ36" s="166"/>
      <c r="AR36" s="166"/>
      <c r="AS36" s="166"/>
      <c r="AT36" s="166"/>
      <c r="AU36" s="166"/>
      <c r="AV36" s="166"/>
      <c r="AW36" s="166"/>
      <c r="AX36" s="167" t="n">
        <f aca="false">BP36+CH36+CZ36+DR36</f>
        <v>0</v>
      </c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</row>
    <row r="37" customFormat="false" ht="27" hidden="false" customHeight="true" outlineLevel="0" collapsed="false">
      <c r="A37" s="176" t="s">
        <v>320</v>
      </c>
      <c r="B37" s="176"/>
      <c r="C37" s="176"/>
      <c r="D37" s="176"/>
      <c r="E37" s="176"/>
      <c r="F37" s="176"/>
      <c r="G37" s="177" t="s">
        <v>321</v>
      </c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66" t="n">
        <f aca="false">BG37+BY37+CQ37+DI37</f>
        <v>0</v>
      </c>
      <c r="AP37" s="166"/>
      <c r="AQ37" s="166"/>
      <c r="AR37" s="166"/>
      <c r="AS37" s="166"/>
      <c r="AT37" s="166"/>
      <c r="AU37" s="166"/>
      <c r="AV37" s="166"/>
      <c r="AW37" s="166"/>
      <c r="AX37" s="167" t="n">
        <f aca="false">BP37+CH37+CZ37+DR37</f>
        <v>0</v>
      </c>
      <c r="AY37" s="167"/>
      <c r="AZ37" s="167"/>
      <c r="BA37" s="167"/>
      <c r="BB37" s="167"/>
      <c r="BC37" s="167"/>
      <c r="BD37" s="167"/>
      <c r="BE37" s="167"/>
      <c r="BF37" s="167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</row>
    <row r="38" customFormat="false" ht="15" hidden="false" customHeight="true" outlineLevel="0" collapsed="false">
      <c r="A38" s="180" t="s">
        <v>189</v>
      </c>
      <c r="B38" s="180"/>
      <c r="C38" s="180"/>
      <c r="D38" s="180"/>
      <c r="E38" s="180"/>
      <c r="F38" s="180"/>
      <c r="G38" s="181" t="s">
        <v>322</v>
      </c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2" t="n">
        <f aca="false">AO39+AO40+AO41+AO42+AO43+AO44+AO45</f>
        <v>0</v>
      </c>
      <c r="AP38" s="182"/>
      <c r="AQ38" s="182"/>
      <c r="AR38" s="182"/>
      <c r="AS38" s="182"/>
      <c r="AT38" s="182"/>
      <c r="AU38" s="182"/>
      <c r="AV38" s="182"/>
      <c r="AW38" s="182"/>
      <c r="AX38" s="183" t="n">
        <f aca="false">AX39+AX40+AX41+AX42+AX43+AX44+AX45</f>
        <v>0</v>
      </c>
      <c r="AY38" s="183"/>
      <c r="AZ38" s="183"/>
      <c r="BA38" s="183"/>
      <c r="BB38" s="183"/>
      <c r="BC38" s="183"/>
      <c r="BD38" s="183"/>
      <c r="BE38" s="183"/>
      <c r="BF38" s="183"/>
      <c r="BG38" s="183" t="n">
        <f aca="false">BG39+BG40+BG41+BG42+BG43+BG44+BG45</f>
        <v>0</v>
      </c>
      <c r="BH38" s="183"/>
      <c r="BI38" s="183"/>
      <c r="BJ38" s="183"/>
      <c r="BK38" s="183"/>
      <c r="BL38" s="183"/>
      <c r="BM38" s="183"/>
      <c r="BN38" s="183"/>
      <c r="BO38" s="183"/>
      <c r="BP38" s="183" t="n">
        <f aca="false">BP39+BP40+BP41+BP42+BP43+BP44+BP45</f>
        <v>0</v>
      </c>
      <c r="BQ38" s="183"/>
      <c r="BR38" s="183"/>
      <c r="BS38" s="183"/>
      <c r="BT38" s="183"/>
      <c r="BU38" s="183"/>
      <c r="BV38" s="183"/>
      <c r="BW38" s="183"/>
      <c r="BX38" s="183"/>
      <c r="BY38" s="183" t="n">
        <f aca="false">BY39+BY40+BY41+BY42+BY43+BY44+BY45</f>
        <v>0</v>
      </c>
      <c r="BZ38" s="183"/>
      <c r="CA38" s="183"/>
      <c r="CB38" s="183"/>
      <c r="CC38" s="183"/>
      <c r="CD38" s="183"/>
      <c r="CE38" s="183"/>
      <c r="CF38" s="183"/>
      <c r="CG38" s="183"/>
      <c r="CH38" s="183" t="n">
        <f aca="false">CH39+CH40+CH41+CH42+CH43+CH44+CH45</f>
        <v>0</v>
      </c>
      <c r="CI38" s="183"/>
      <c r="CJ38" s="183"/>
      <c r="CK38" s="183"/>
      <c r="CL38" s="183"/>
      <c r="CM38" s="183"/>
      <c r="CN38" s="183"/>
      <c r="CO38" s="183"/>
      <c r="CP38" s="183"/>
      <c r="CQ38" s="183" t="n">
        <f aca="false">CQ39+CQ40+CQ41+CQ42+CQ43+CQ44+CQ45</f>
        <v>0</v>
      </c>
      <c r="CR38" s="183"/>
      <c r="CS38" s="183"/>
      <c r="CT38" s="183"/>
      <c r="CU38" s="183"/>
      <c r="CV38" s="183"/>
      <c r="CW38" s="183"/>
      <c r="CX38" s="183"/>
      <c r="CY38" s="183"/>
      <c r="CZ38" s="183" t="n">
        <f aca="false">CZ39+CZ40+CZ41+CZ42+CZ43+CZ44+CZ45</f>
        <v>0</v>
      </c>
      <c r="DA38" s="183"/>
      <c r="DB38" s="183"/>
      <c r="DC38" s="183"/>
      <c r="DD38" s="183"/>
      <c r="DE38" s="183"/>
      <c r="DF38" s="183"/>
      <c r="DG38" s="183"/>
      <c r="DH38" s="183"/>
      <c r="DI38" s="183" t="n">
        <f aca="false">DI39+DI40+DI41+DI42+DI43+DI44+DI45</f>
        <v>0</v>
      </c>
      <c r="DJ38" s="183"/>
      <c r="DK38" s="183"/>
      <c r="DL38" s="183"/>
      <c r="DM38" s="183"/>
      <c r="DN38" s="183"/>
      <c r="DO38" s="183"/>
      <c r="DP38" s="183"/>
      <c r="DQ38" s="183"/>
      <c r="DR38" s="183" t="n">
        <f aca="false">DR39+DR40+DR41+DR42+DR43+DR44+DR45</f>
        <v>0</v>
      </c>
      <c r="DS38" s="183"/>
      <c r="DT38" s="183"/>
      <c r="DU38" s="183"/>
      <c r="DV38" s="183"/>
      <c r="DW38" s="183"/>
      <c r="DX38" s="183"/>
      <c r="DY38" s="183"/>
      <c r="DZ38" s="183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</row>
    <row r="39" customFormat="false" ht="13.5" hidden="false" customHeight="true" outlineLevel="0" collapsed="false">
      <c r="A39" s="164" t="s">
        <v>323</v>
      </c>
      <c r="B39" s="164"/>
      <c r="C39" s="164"/>
      <c r="D39" s="164"/>
      <c r="E39" s="164"/>
      <c r="F39" s="164"/>
      <c r="G39" s="165" t="s">
        <v>324</v>
      </c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6" t="n">
        <f aca="false">BG39+BY39+CQ39+DI39</f>
        <v>0</v>
      </c>
      <c r="AP39" s="166"/>
      <c r="AQ39" s="166"/>
      <c r="AR39" s="166"/>
      <c r="AS39" s="166"/>
      <c r="AT39" s="166"/>
      <c r="AU39" s="166"/>
      <c r="AV39" s="166"/>
      <c r="AW39" s="166"/>
      <c r="AX39" s="167" t="n">
        <f aca="false">BP39+CH39+CZ39+DR39</f>
        <v>0</v>
      </c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</row>
    <row r="40" customFormat="false" ht="14.25" hidden="false" customHeight="true" outlineLevel="0" collapsed="false">
      <c r="A40" s="164" t="s">
        <v>325</v>
      </c>
      <c r="B40" s="164"/>
      <c r="C40" s="164"/>
      <c r="D40" s="164"/>
      <c r="E40" s="164"/>
      <c r="F40" s="164"/>
      <c r="G40" s="165" t="s">
        <v>326</v>
      </c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6" t="n">
        <f aca="false">BG40+BY40+CQ40+DI40</f>
        <v>0</v>
      </c>
      <c r="AP40" s="166"/>
      <c r="AQ40" s="166"/>
      <c r="AR40" s="166"/>
      <c r="AS40" s="166"/>
      <c r="AT40" s="166"/>
      <c r="AU40" s="166"/>
      <c r="AV40" s="166"/>
      <c r="AW40" s="166"/>
      <c r="AX40" s="167" t="n">
        <f aca="false">BP40+CH40+CZ40+DR40</f>
        <v>0</v>
      </c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</row>
    <row r="41" customFormat="false" ht="15" hidden="false" customHeight="true" outlineLevel="0" collapsed="false">
      <c r="A41" s="164" t="s">
        <v>327</v>
      </c>
      <c r="B41" s="164"/>
      <c r="C41" s="164"/>
      <c r="D41" s="164"/>
      <c r="E41" s="164"/>
      <c r="F41" s="164"/>
      <c r="G41" s="165" t="s">
        <v>328</v>
      </c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6" t="n">
        <f aca="false">BG41+BY41+CQ41+DI41</f>
        <v>0</v>
      </c>
      <c r="AP41" s="166"/>
      <c r="AQ41" s="166"/>
      <c r="AR41" s="166"/>
      <c r="AS41" s="166"/>
      <c r="AT41" s="166"/>
      <c r="AU41" s="166"/>
      <c r="AV41" s="166"/>
      <c r="AW41" s="166"/>
      <c r="AX41" s="167" t="n">
        <f aca="false">BP41+CH41+CZ41+DR41</f>
        <v>0</v>
      </c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</row>
    <row r="42" customFormat="false" ht="15" hidden="false" customHeight="true" outlineLevel="0" collapsed="false">
      <c r="A42" s="164" t="s">
        <v>329</v>
      </c>
      <c r="B42" s="164"/>
      <c r="C42" s="164"/>
      <c r="D42" s="164"/>
      <c r="E42" s="164"/>
      <c r="F42" s="164"/>
      <c r="G42" s="165" t="s">
        <v>330</v>
      </c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6" t="n">
        <f aca="false">BG42+BY42+CQ42+DI42</f>
        <v>0</v>
      </c>
      <c r="AP42" s="166"/>
      <c r="AQ42" s="166"/>
      <c r="AR42" s="166"/>
      <c r="AS42" s="166"/>
      <c r="AT42" s="166"/>
      <c r="AU42" s="166"/>
      <c r="AV42" s="166"/>
      <c r="AW42" s="166"/>
      <c r="AX42" s="167" t="n">
        <f aca="false">BP42+CH42+CZ42+DR42</f>
        <v>0</v>
      </c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</row>
    <row r="43" customFormat="false" ht="16.5" hidden="false" customHeight="true" outlineLevel="0" collapsed="false">
      <c r="A43" s="164" t="s">
        <v>331</v>
      </c>
      <c r="B43" s="164"/>
      <c r="C43" s="164"/>
      <c r="D43" s="164"/>
      <c r="E43" s="164"/>
      <c r="F43" s="164"/>
      <c r="G43" s="165" t="s">
        <v>332</v>
      </c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6" t="n">
        <f aca="false">BG43+BY43+CQ43+DI43</f>
        <v>0</v>
      </c>
      <c r="AP43" s="166"/>
      <c r="AQ43" s="166"/>
      <c r="AR43" s="166"/>
      <c r="AS43" s="166"/>
      <c r="AT43" s="166"/>
      <c r="AU43" s="166"/>
      <c r="AV43" s="166"/>
      <c r="AW43" s="166"/>
      <c r="AX43" s="167" t="n">
        <f aca="false">BP43+CH43+CZ43+DR43</f>
        <v>0</v>
      </c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</row>
    <row r="44" customFormat="false" ht="16.5" hidden="false" customHeight="true" outlineLevel="0" collapsed="false">
      <c r="A44" s="164" t="s">
        <v>333</v>
      </c>
      <c r="B44" s="164"/>
      <c r="C44" s="164"/>
      <c r="D44" s="164"/>
      <c r="E44" s="164"/>
      <c r="F44" s="164"/>
      <c r="G44" s="165" t="s">
        <v>334</v>
      </c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6" t="n">
        <f aca="false">BG44+BY44+CQ44+DI44</f>
        <v>0</v>
      </c>
      <c r="AP44" s="166"/>
      <c r="AQ44" s="166"/>
      <c r="AR44" s="166"/>
      <c r="AS44" s="166"/>
      <c r="AT44" s="166"/>
      <c r="AU44" s="166"/>
      <c r="AV44" s="166"/>
      <c r="AW44" s="166"/>
      <c r="AX44" s="167" t="n">
        <f aca="false">BP44+CH44+CZ44+DR44</f>
        <v>0</v>
      </c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</row>
    <row r="45" customFormat="false" ht="19.5" hidden="false" customHeight="true" outlineLevel="0" collapsed="false">
      <c r="A45" s="176" t="s">
        <v>335</v>
      </c>
      <c r="B45" s="176"/>
      <c r="C45" s="176"/>
      <c r="D45" s="176"/>
      <c r="E45" s="176"/>
      <c r="F45" s="176"/>
      <c r="G45" s="177" t="s">
        <v>336</v>
      </c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85" t="n">
        <f aca="false">BG45+BY45+CQ45+DI45</f>
        <v>0</v>
      </c>
      <c r="AP45" s="185"/>
      <c r="AQ45" s="185"/>
      <c r="AR45" s="185"/>
      <c r="AS45" s="185"/>
      <c r="AT45" s="185"/>
      <c r="AU45" s="185"/>
      <c r="AV45" s="185"/>
      <c r="AW45" s="185"/>
      <c r="AX45" s="178" t="n">
        <f aca="false">BP45+CH45+CZ45+DR45</f>
        <v>0</v>
      </c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86"/>
      <c r="DS45" s="186"/>
      <c r="DT45" s="186"/>
      <c r="DU45" s="186"/>
      <c r="DV45" s="186"/>
      <c r="DW45" s="186"/>
      <c r="DX45" s="186"/>
      <c r="DY45" s="186"/>
      <c r="DZ45" s="186"/>
      <c r="EA45" s="179"/>
      <c r="EB45" s="179"/>
      <c r="EC45" s="179"/>
      <c r="ED45" s="179"/>
      <c r="EE45" s="179"/>
      <c r="EF45" s="179"/>
      <c r="EG45" s="179"/>
      <c r="EH45" s="179"/>
      <c r="EI45" s="179"/>
      <c r="EJ45" s="179"/>
      <c r="EK45" s="179"/>
      <c r="EL45" s="179"/>
      <c r="EM45" s="179"/>
      <c r="EN45" s="179"/>
      <c r="EO45" s="179"/>
      <c r="EP45" s="179"/>
      <c r="EQ45" s="179"/>
      <c r="ER45" s="179"/>
      <c r="ES45" s="179"/>
      <c r="ET45" s="179"/>
      <c r="EU45" s="179"/>
      <c r="EV45" s="179"/>
      <c r="EW45" s="179"/>
      <c r="EX45" s="179"/>
      <c r="EY45" s="179"/>
    </row>
    <row r="46" s="192" customFormat="true" ht="10.5" hidden="false" customHeight="true" outlineLevel="0" collapsed="false">
      <c r="A46" s="187"/>
      <c r="B46" s="187"/>
      <c r="C46" s="187"/>
      <c r="D46" s="187"/>
      <c r="E46" s="187"/>
      <c r="F46" s="187"/>
      <c r="G46" s="188" t="s">
        <v>337</v>
      </c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9" t="n">
        <f aca="false">AO22+AO38</f>
        <v>16.88811075</v>
      </c>
      <c r="AP46" s="189"/>
      <c r="AQ46" s="189"/>
      <c r="AR46" s="189"/>
      <c r="AS46" s="189"/>
      <c r="AT46" s="189"/>
      <c r="AU46" s="189"/>
      <c r="AV46" s="189"/>
      <c r="AW46" s="189"/>
      <c r="AX46" s="190" t="n">
        <f aca="false">AX22+AX38</f>
        <v>17.4939912757627</v>
      </c>
      <c r="AY46" s="190"/>
      <c r="AZ46" s="190"/>
      <c r="BA46" s="190"/>
      <c r="BB46" s="190"/>
      <c r="BC46" s="190"/>
      <c r="BD46" s="190"/>
      <c r="BE46" s="190"/>
      <c r="BF46" s="190"/>
      <c r="BG46" s="190" t="n">
        <f aca="false">BG22+BG38</f>
        <v>1.43873875</v>
      </c>
      <c r="BH46" s="190"/>
      <c r="BI46" s="190"/>
      <c r="BJ46" s="190"/>
      <c r="BK46" s="190"/>
      <c r="BL46" s="190"/>
      <c r="BM46" s="190"/>
      <c r="BN46" s="190"/>
      <c r="BO46" s="190"/>
      <c r="BP46" s="190" t="n">
        <f aca="false">BP22+BP38</f>
        <v>1.43873775</v>
      </c>
      <c r="BQ46" s="190"/>
      <c r="BR46" s="190"/>
      <c r="BS46" s="190"/>
      <c r="BT46" s="190"/>
      <c r="BU46" s="190"/>
      <c r="BV46" s="190"/>
      <c r="BW46" s="190"/>
      <c r="BX46" s="190"/>
      <c r="BY46" s="190" t="n">
        <f aca="false">BY22+BY38</f>
        <v>1.357034928</v>
      </c>
      <c r="BZ46" s="190"/>
      <c r="CA46" s="190"/>
      <c r="CB46" s="190"/>
      <c r="CC46" s="190"/>
      <c r="CD46" s="190"/>
      <c r="CE46" s="190"/>
      <c r="CF46" s="190"/>
      <c r="CG46" s="190"/>
      <c r="CH46" s="190" t="n">
        <f aca="false">CH22+CH38</f>
        <v>3.88615456</v>
      </c>
      <c r="CI46" s="190"/>
      <c r="CJ46" s="190"/>
      <c r="CK46" s="190"/>
      <c r="CL46" s="190"/>
      <c r="CM46" s="190"/>
      <c r="CN46" s="190"/>
      <c r="CO46" s="190"/>
      <c r="CP46" s="190"/>
      <c r="CQ46" s="190" t="n">
        <f aca="false">CQ22+CQ38</f>
        <v>2.63310082399458</v>
      </c>
      <c r="CR46" s="190"/>
      <c r="CS46" s="190"/>
      <c r="CT46" s="190"/>
      <c r="CU46" s="190"/>
      <c r="CV46" s="190"/>
      <c r="CW46" s="190"/>
      <c r="CX46" s="190"/>
      <c r="CY46" s="190"/>
      <c r="CZ46" s="190" t="n">
        <f aca="false">CZ22+CZ38</f>
        <v>1.06891356</v>
      </c>
      <c r="DA46" s="190"/>
      <c r="DB46" s="190"/>
      <c r="DC46" s="190"/>
      <c r="DD46" s="190"/>
      <c r="DE46" s="190"/>
      <c r="DF46" s="190"/>
      <c r="DG46" s="190"/>
      <c r="DH46" s="190"/>
      <c r="DI46" s="190" t="n">
        <f aca="false">DI22+DI38</f>
        <v>11.4592362480054</v>
      </c>
      <c r="DJ46" s="190"/>
      <c r="DK46" s="190"/>
      <c r="DL46" s="190"/>
      <c r="DM46" s="190"/>
      <c r="DN46" s="190"/>
      <c r="DO46" s="190"/>
      <c r="DP46" s="190"/>
      <c r="DQ46" s="190"/>
      <c r="DR46" s="190" t="n">
        <f aca="false">DR22+DR38</f>
        <v>11.1001854057627</v>
      </c>
      <c r="DS46" s="190"/>
      <c r="DT46" s="190"/>
      <c r="DU46" s="190"/>
      <c r="DV46" s="190"/>
      <c r="DW46" s="190"/>
      <c r="DX46" s="190"/>
      <c r="DY46" s="190"/>
      <c r="DZ46" s="190"/>
      <c r="EA46" s="191"/>
      <c r="EB46" s="191"/>
      <c r="EC46" s="191"/>
      <c r="ED46" s="191"/>
      <c r="EE46" s="191"/>
      <c r="EF46" s="191"/>
      <c r="EG46" s="191"/>
      <c r="EH46" s="191"/>
      <c r="EI46" s="191"/>
      <c r="EJ46" s="191"/>
      <c r="EK46" s="191"/>
      <c r="EL46" s="191"/>
      <c r="EM46" s="191"/>
      <c r="EN46" s="191"/>
      <c r="EO46" s="191"/>
      <c r="EP46" s="191"/>
      <c r="EQ46" s="191"/>
      <c r="ER46" s="191"/>
      <c r="ES46" s="191"/>
      <c r="ET46" s="191"/>
      <c r="EU46" s="191"/>
      <c r="EV46" s="191"/>
      <c r="EW46" s="191"/>
      <c r="EX46" s="191"/>
      <c r="EY46" s="191"/>
      <c r="FB46" s="193"/>
    </row>
    <row r="47" customFormat="false" ht="10.5" hidden="false" customHeight="true" outlineLevel="0" collapsed="false">
      <c r="A47" s="164"/>
      <c r="B47" s="164"/>
      <c r="C47" s="164"/>
      <c r="D47" s="164"/>
      <c r="E47" s="164"/>
      <c r="F47" s="164"/>
      <c r="G47" s="165" t="s">
        <v>338</v>
      </c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6"/>
      <c r="AP47" s="166"/>
      <c r="AQ47" s="166"/>
      <c r="AR47" s="166"/>
      <c r="AS47" s="166"/>
      <c r="AT47" s="166"/>
      <c r="AU47" s="166"/>
      <c r="AV47" s="166"/>
      <c r="AW47" s="166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</row>
    <row r="48" customFormat="false" ht="10.5" hidden="false" customHeight="true" outlineLevel="0" collapsed="false">
      <c r="A48" s="164"/>
      <c r="B48" s="164"/>
      <c r="C48" s="164"/>
      <c r="D48" s="164"/>
      <c r="E48" s="164"/>
      <c r="F48" s="164"/>
      <c r="G48" s="194" t="s">
        <v>339</v>
      </c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66"/>
      <c r="AP48" s="166"/>
      <c r="AQ48" s="166"/>
      <c r="AR48" s="166"/>
      <c r="AS48" s="166"/>
      <c r="AT48" s="166"/>
      <c r="AU48" s="166"/>
      <c r="AV48" s="166"/>
      <c r="AW48" s="166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</row>
    <row r="49" customFormat="false" ht="10.5" hidden="false" customHeight="true" outlineLevel="0" collapsed="false">
      <c r="A49" s="195"/>
      <c r="B49" s="195"/>
      <c r="C49" s="195"/>
      <c r="D49" s="195"/>
      <c r="E49" s="195"/>
      <c r="F49" s="195"/>
      <c r="G49" s="196" t="s">
        <v>340</v>
      </c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7"/>
      <c r="AP49" s="197"/>
      <c r="AQ49" s="197"/>
      <c r="AR49" s="197"/>
      <c r="AS49" s="197"/>
      <c r="AT49" s="197"/>
      <c r="AU49" s="197"/>
      <c r="AV49" s="197"/>
      <c r="AW49" s="197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</row>
    <row r="50" s="199" customFormat="true" ht="13.5" hidden="false" customHeight="true" outlineLevel="0" collapsed="false">
      <c r="F50" s="200" t="s">
        <v>341</v>
      </c>
      <c r="G50" s="199" t="s">
        <v>342</v>
      </c>
    </row>
    <row r="51" s="199" customFormat="true" ht="10.5" hidden="false" customHeight="false" outlineLevel="0" collapsed="false">
      <c r="E51" s="200"/>
      <c r="F51" s="200" t="s">
        <v>343</v>
      </c>
      <c r="G51" s="199" t="s">
        <v>344</v>
      </c>
    </row>
    <row r="54" customFormat="false" ht="20.25" hidden="false" customHeight="true" outlineLevel="0" collapsed="false">
      <c r="E54" s="201" t="s">
        <v>215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  <c r="DB54" s="201" t="s">
        <v>216</v>
      </c>
      <c r="DC54" s="201"/>
      <c r="DD54" s="201"/>
      <c r="DE54" s="201"/>
      <c r="DF54" s="201"/>
      <c r="DG54" s="201"/>
      <c r="DH54" s="201"/>
      <c r="DI54" s="201"/>
      <c r="DJ54" s="201"/>
      <c r="DK54" s="201"/>
      <c r="DL54" s="201"/>
      <c r="DM54" s="201"/>
      <c r="DN54" s="201"/>
      <c r="DO54" s="201"/>
      <c r="DP54" s="201"/>
      <c r="DQ54" s="201"/>
      <c r="DR54" s="201"/>
      <c r="DS54" s="201"/>
      <c r="DT54" s="201"/>
      <c r="DU54" s="201"/>
      <c r="DV54" s="201"/>
      <c r="DW54" s="201"/>
      <c r="DX54" s="201"/>
    </row>
    <row r="55" customFormat="false" ht="46.5" hidden="false" customHeight="true" outlineLevel="0" collapsed="false"/>
  </sheetData>
  <mergeCells count="396">
    <mergeCell ref="A5:EY5"/>
    <mergeCell ref="A6:EY6"/>
    <mergeCell ref="DX9:EY9"/>
    <mergeCell ref="DX11:EY11"/>
    <mergeCell ref="DX12:EY12"/>
    <mergeCell ref="DW13:DX13"/>
    <mergeCell ref="DY13:EA13"/>
    <mergeCell ref="EB13:EC13"/>
    <mergeCell ref="ED13:EN13"/>
    <mergeCell ref="EO13:EQ13"/>
    <mergeCell ref="ER13:ET13"/>
    <mergeCell ref="A19:F21"/>
    <mergeCell ref="G19:AN21"/>
    <mergeCell ref="AO19:DZ19"/>
    <mergeCell ref="EA19:EY21"/>
    <mergeCell ref="AO20:BF20"/>
    <mergeCell ref="BG20:BX20"/>
    <mergeCell ref="BY20:CP20"/>
    <mergeCell ref="CQ20:DH20"/>
    <mergeCell ref="DI20:DZ20"/>
    <mergeCell ref="AO21:AW21"/>
    <mergeCell ref="AX21:BF21"/>
    <mergeCell ref="BG21:BO21"/>
    <mergeCell ref="BP21:BX21"/>
    <mergeCell ref="BY21:CG21"/>
    <mergeCell ref="CH21:CP21"/>
    <mergeCell ref="CQ21:CY21"/>
    <mergeCell ref="CZ21:DH21"/>
    <mergeCell ref="DI21:DQ21"/>
    <mergeCell ref="DR21:DZ21"/>
    <mergeCell ref="A22:F22"/>
    <mergeCell ref="G22:AN22"/>
    <mergeCell ref="AO22:AW22"/>
    <mergeCell ref="AX22:BF22"/>
    <mergeCell ref="BG22:BO22"/>
    <mergeCell ref="BP22:BX22"/>
    <mergeCell ref="BY22:CG22"/>
    <mergeCell ref="CH22:CP22"/>
    <mergeCell ref="CQ22:CY22"/>
    <mergeCell ref="CZ22:DH22"/>
    <mergeCell ref="DI22:DQ22"/>
    <mergeCell ref="DR22:DZ22"/>
    <mergeCell ref="EA22:EY22"/>
    <mergeCell ref="A23:F23"/>
    <mergeCell ref="G23:AN23"/>
    <mergeCell ref="AO23:AW23"/>
    <mergeCell ref="AX23:BF23"/>
    <mergeCell ref="BG23:BO23"/>
    <mergeCell ref="BP23:BX23"/>
    <mergeCell ref="BY23:CG23"/>
    <mergeCell ref="CH23:CP23"/>
    <mergeCell ref="CQ23:CY23"/>
    <mergeCell ref="CZ23:DH23"/>
    <mergeCell ref="DI23:DQ23"/>
    <mergeCell ref="DR23:DZ23"/>
    <mergeCell ref="EA23:EY23"/>
    <mergeCell ref="A24:F24"/>
    <mergeCell ref="G24:AN24"/>
    <mergeCell ref="AO24:AW24"/>
    <mergeCell ref="AX24:BF24"/>
    <mergeCell ref="BG24:BO24"/>
    <mergeCell ref="BP24:BX24"/>
    <mergeCell ref="BY24:CG24"/>
    <mergeCell ref="CH24:CP24"/>
    <mergeCell ref="CQ24:CY24"/>
    <mergeCell ref="CZ24:DH24"/>
    <mergeCell ref="DI24:DQ24"/>
    <mergeCell ref="DR24:DZ24"/>
    <mergeCell ref="EA24:EY24"/>
    <mergeCell ref="A25:F25"/>
    <mergeCell ref="G25:AN25"/>
    <mergeCell ref="AO25:AW25"/>
    <mergeCell ref="AX25:BF25"/>
    <mergeCell ref="BG25:BO25"/>
    <mergeCell ref="BP25:BX25"/>
    <mergeCell ref="BY25:CG25"/>
    <mergeCell ref="CH25:CP25"/>
    <mergeCell ref="CQ25:CY25"/>
    <mergeCell ref="CZ25:DH25"/>
    <mergeCell ref="DI25:DQ25"/>
    <mergeCell ref="DR25:DZ25"/>
    <mergeCell ref="EA25:EY25"/>
    <mergeCell ref="A26:F26"/>
    <mergeCell ref="G26:AN26"/>
    <mergeCell ref="AO26:AW26"/>
    <mergeCell ref="AX26:BF26"/>
    <mergeCell ref="BG26:BO26"/>
    <mergeCell ref="BP26:BX26"/>
    <mergeCell ref="BY26:CG26"/>
    <mergeCell ref="CH26:CP26"/>
    <mergeCell ref="CQ26:CY26"/>
    <mergeCell ref="CZ26:DH26"/>
    <mergeCell ref="DI26:DQ26"/>
    <mergeCell ref="DR26:DZ26"/>
    <mergeCell ref="EA26:EY26"/>
    <mergeCell ref="A27:F27"/>
    <mergeCell ref="G27:AN27"/>
    <mergeCell ref="AO27:AW27"/>
    <mergeCell ref="AX27:BF27"/>
    <mergeCell ref="BG27:BO27"/>
    <mergeCell ref="BP27:BX27"/>
    <mergeCell ref="BY27:CG27"/>
    <mergeCell ref="CH27:CP27"/>
    <mergeCell ref="CQ27:CY27"/>
    <mergeCell ref="CZ27:DH27"/>
    <mergeCell ref="DI27:DQ27"/>
    <mergeCell ref="DR27:DZ27"/>
    <mergeCell ref="EA27:EY27"/>
    <mergeCell ref="A28:F28"/>
    <mergeCell ref="G28:AN28"/>
    <mergeCell ref="AO28:AW28"/>
    <mergeCell ref="AX28:BF28"/>
    <mergeCell ref="BG28:BO28"/>
    <mergeCell ref="BP28:BX28"/>
    <mergeCell ref="BY28:CG28"/>
    <mergeCell ref="CH28:CP28"/>
    <mergeCell ref="CQ28:CY28"/>
    <mergeCell ref="CZ28:DH28"/>
    <mergeCell ref="DI28:DQ28"/>
    <mergeCell ref="DR28:DZ28"/>
    <mergeCell ref="EA28:EY28"/>
    <mergeCell ref="A29:F29"/>
    <mergeCell ref="G29:AN29"/>
    <mergeCell ref="AO29:AW29"/>
    <mergeCell ref="AX29:BF29"/>
    <mergeCell ref="BG29:BO29"/>
    <mergeCell ref="BP29:BX29"/>
    <mergeCell ref="BY29:CG29"/>
    <mergeCell ref="CH29:CP29"/>
    <mergeCell ref="CQ29:CY29"/>
    <mergeCell ref="CZ29:DH29"/>
    <mergeCell ref="DI29:DQ29"/>
    <mergeCell ref="DR29:DZ29"/>
    <mergeCell ref="EA29:EY29"/>
    <mergeCell ref="A30:F30"/>
    <mergeCell ref="G30:AN30"/>
    <mergeCell ref="AO30:AW30"/>
    <mergeCell ref="AX30:BF30"/>
    <mergeCell ref="BG30:BO30"/>
    <mergeCell ref="BP30:BX30"/>
    <mergeCell ref="BY30:CG30"/>
    <mergeCell ref="CH30:CP30"/>
    <mergeCell ref="CQ30:CY30"/>
    <mergeCell ref="CZ30:DH30"/>
    <mergeCell ref="DI30:DQ30"/>
    <mergeCell ref="DR30:DZ30"/>
    <mergeCell ref="EA30:EY30"/>
    <mergeCell ref="A31:F31"/>
    <mergeCell ref="G31:AN31"/>
    <mergeCell ref="AO31:AW31"/>
    <mergeCell ref="AX31:BF31"/>
    <mergeCell ref="BG31:BO31"/>
    <mergeCell ref="BP31:BX31"/>
    <mergeCell ref="BY31:CG31"/>
    <mergeCell ref="CH31:CP31"/>
    <mergeCell ref="CQ31:CY31"/>
    <mergeCell ref="CZ31:DH31"/>
    <mergeCell ref="DI31:DQ31"/>
    <mergeCell ref="DR31:DZ31"/>
    <mergeCell ref="EA31:EY31"/>
    <mergeCell ref="A32:F32"/>
    <mergeCell ref="G32:AN32"/>
    <mergeCell ref="AO32:AW32"/>
    <mergeCell ref="AX32:BF32"/>
    <mergeCell ref="BG32:BO32"/>
    <mergeCell ref="BP32:BX32"/>
    <mergeCell ref="BY32:CG32"/>
    <mergeCell ref="CH32:CP32"/>
    <mergeCell ref="CQ32:CY32"/>
    <mergeCell ref="CZ32:DH32"/>
    <mergeCell ref="DI32:DQ32"/>
    <mergeCell ref="DR32:DZ32"/>
    <mergeCell ref="EA32:EY32"/>
    <mergeCell ref="A33:F33"/>
    <mergeCell ref="G33:AN33"/>
    <mergeCell ref="AO33:AW33"/>
    <mergeCell ref="AX33:BF33"/>
    <mergeCell ref="BG33:BO33"/>
    <mergeCell ref="BP33:BX33"/>
    <mergeCell ref="BY33:CG33"/>
    <mergeCell ref="CH33:CP33"/>
    <mergeCell ref="CQ33:CY33"/>
    <mergeCell ref="CZ33:DH33"/>
    <mergeCell ref="DI33:DQ33"/>
    <mergeCell ref="DR33:DZ33"/>
    <mergeCell ref="EA33:EY33"/>
    <mergeCell ref="A34:F34"/>
    <mergeCell ref="G34:AN34"/>
    <mergeCell ref="AO34:AW34"/>
    <mergeCell ref="AX34:BF34"/>
    <mergeCell ref="BG34:BO34"/>
    <mergeCell ref="BP34:BX34"/>
    <mergeCell ref="BY34:CG34"/>
    <mergeCell ref="CH34:CP34"/>
    <mergeCell ref="CQ34:CY34"/>
    <mergeCell ref="CZ34:DH34"/>
    <mergeCell ref="DI34:DQ34"/>
    <mergeCell ref="DR34:DZ34"/>
    <mergeCell ref="EA34:EY34"/>
    <mergeCell ref="A35:F35"/>
    <mergeCell ref="G35:AN35"/>
    <mergeCell ref="AO35:AW35"/>
    <mergeCell ref="AX35:BF35"/>
    <mergeCell ref="BG35:BO35"/>
    <mergeCell ref="BP35:BX35"/>
    <mergeCell ref="BY35:CG35"/>
    <mergeCell ref="CH35:CP35"/>
    <mergeCell ref="CQ35:CY35"/>
    <mergeCell ref="CZ35:DH35"/>
    <mergeCell ref="DI35:DQ35"/>
    <mergeCell ref="DR35:DZ35"/>
    <mergeCell ref="EA35:EY35"/>
    <mergeCell ref="A36:F36"/>
    <mergeCell ref="G36:AN36"/>
    <mergeCell ref="AO36:AW36"/>
    <mergeCell ref="AX36:BF36"/>
    <mergeCell ref="BG36:BO36"/>
    <mergeCell ref="BP36:BX36"/>
    <mergeCell ref="BY36:CG36"/>
    <mergeCell ref="CH36:CP36"/>
    <mergeCell ref="CQ36:CY36"/>
    <mergeCell ref="CZ36:DH36"/>
    <mergeCell ref="DI36:DQ36"/>
    <mergeCell ref="DR36:DZ36"/>
    <mergeCell ref="EA36:EY36"/>
    <mergeCell ref="A37:F37"/>
    <mergeCell ref="G37:AN37"/>
    <mergeCell ref="AO37:AW37"/>
    <mergeCell ref="AX37:BF37"/>
    <mergeCell ref="BG37:BO37"/>
    <mergeCell ref="BP37:BX37"/>
    <mergeCell ref="BY37:CG37"/>
    <mergeCell ref="CH37:CP37"/>
    <mergeCell ref="CQ37:CY37"/>
    <mergeCell ref="CZ37:DH37"/>
    <mergeCell ref="DI37:DQ37"/>
    <mergeCell ref="DR37:DZ37"/>
    <mergeCell ref="EA37:EY37"/>
    <mergeCell ref="A38:F38"/>
    <mergeCell ref="G38:AN38"/>
    <mergeCell ref="AO38:AW38"/>
    <mergeCell ref="AX38:BF38"/>
    <mergeCell ref="BG38:BO38"/>
    <mergeCell ref="BP38:BX38"/>
    <mergeCell ref="BY38:CG38"/>
    <mergeCell ref="CH38:CP38"/>
    <mergeCell ref="CQ38:CY38"/>
    <mergeCell ref="CZ38:DH38"/>
    <mergeCell ref="DI38:DQ38"/>
    <mergeCell ref="DR38:DZ38"/>
    <mergeCell ref="EA38:EY38"/>
    <mergeCell ref="A39:F39"/>
    <mergeCell ref="G39:AN39"/>
    <mergeCell ref="AO39:AW39"/>
    <mergeCell ref="AX39:BF39"/>
    <mergeCell ref="BG39:BO39"/>
    <mergeCell ref="BP39:BX39"/>
    <mergeCell ref="BY39:CG39"/>
    <mergeCell ref="CH39:CP39"/>
    <mergeCell ref="CQ39:CY39"/>
    <mergeCell ref="CZ39:DH39"/>
    <mergeCell ref="DI39:DQ39"/>
    <mergeCell ref="DR39:DZ39"/>
    <mergeCell ref="EA39:EY39"/>
    <mergeCell ref="A40:F40"/>
    <mergeCell ref="G40:AN40"/>
    <mergeCell ref="AO40:AW40"/>
    <mergeCell ref="AX40:BF40"/>
    <mergeCell ref="BG40:BO40"/>
    <mergeCell ref="BP40:BX40"/>
    <mergeCell ref="BY40:CG40"/>
    <mergeCell ref="CH40:CP40"/>
    <mergeCell ref="CQ40:CY40"/>
    <mergeCell ref="CZ40:DH40"/>
    <mergeCell ref="DI40:DQ40"/>
    <mergeCell ref="DR40:DZ40"/>
    <mergeCell ref="EA40:EY40"/>
    <mergeCell ref="A41:F41"/>
    <mergeCell ref="G41:AN41"/>
    <mergeCell ref="AO41:AW41"/>
    <mergeCell ref="AX41:BF41"/>
    <mergeCell ref="BG41:BO41"/>
    <mergeCell ref="BP41:BX41"/>
    <mergeCell ref="BY41:CG41"/>
    <mergeCell ref="CH41:CP41"/>
    <mergeCell ref="CQ41:CY41"/>
    <mergeCell ref="CZ41:DH41"/>
    <mergeCell ref="DI41:DQ41"/>
    <mergeCell ref="DR41:DZ41"/>
    <mergeCell ref="EA41:EY41"/>
    <mergeCell ref="A42:F42"/>
    <mergeCell ref="G42:AN42"/>
    <mergeCell ref="AO42:AW42"/>
    <mergeCell ref="AX42:BF42"/>
    <mergeCell ref="BG42:BO42"/>
    <mergeCell ref="BP42:BX42"/>
    <mergeCell ref="BY42:CG42"/>
    <mergeCell ref="CH42:CP42"/>
    <mergeCell ref="CQ42:CY42"/>
    <mergeCell ref="CZ42:DH42"/>
    <mergeCell ref="DI42:DQ42"/>
    <mergeCell ref="DR42:DZ42"/>
    <mergeCell ref="EA42:EY42"/>
    <mergeCell ref="A43:F43"/>
    <mergeCell ref="G43:AN43"/>
    <mergeCell ref="AO43:AW43"/>
    <mergeCell ref="AX43:BF43"/>
    <mergeCell ref="BG43:BO43"/>
    <mergeCell ref="BP43:BX43"/>
    <mergeCell ref="BY43:CG43"/>
    <mergeCell ref="CH43:CP43"/>
    <mergeCell ref="CQ43:CY43"/>
    <mergeCell ref="CZ43:DH43"/>
    <mergeCell ref="DI43:DQ43"/>
    <mergeCell ref="DR43:DZ43"/>
    <mergeCell ref="EA43:EY43"/>
    <mergeCell ref="A44:F44"/>
    <mergeCell ref="G44:AN44"/>
    <mergeCell ref="AO44:AW44"/>
    <mergeCell ref="AX44:BF44"/>
    <mergeCell ref="BG44:BO44"/>
    <mergeCell ref="BP44:BX44"/>
    <mergeCell ref="BY44:CG44"/>
    <mergeCell ref="CH44:CP44"/>
    <mergeCell ref="CQ44:CY44"/>
    <mergeCell ref="CZ44:DH44"/>
    <mergeCell ref="DI44:DQ44"/>
    <mergeCell ref="DR44:DZ44"/>
    <mergeCell ref="EA44:EY44"/>
    <mergeCell ref="A45:F45"/>
    <mergeCell ref="G45:AN45"/>
    <mergeCell ref="AO45:AW45"/>
    <mergeCell ref="AX45:BF45"/>
    <mergeCell ref="BG45:BO45"/>
    <mergeCell ref="BP45:BX45"/>
    <mergeCell ref="BY45:CG45"/>
    <mergeCell ref="CH45:CP45"/>
    <mergeCell ref="CQ45:CY45"/>
    <mergeCell ref="CZ45:DH45"/>
    <mergeCell ref="DI45:DQ45"/>
    <mergeCell ref="DR45:DZ45"/>
    <mergeCell ref="EA45:EY45"/>
    <mergeCell ref="A46:F46"/>
    <mergeCell ref="G46:AN46"/>
    <mergeCell ref="AO46:AW46"/>
    <mergeCell ref="AX46:BF46"/>
    <mergeCell ref="BG46:BO46"/>
    <mergeCell ref="BP46:BX46"/>
    <mergeCell ref="BY46:CG46"/>
    <mergeCell ref="CH46:CP46"/>
    <mergeCell ref="CQ46:CY46"/>
    <mergeCell ref="CZ46:DH46"/>
    <mergeCell ref="DI46:DQ46"/>
    <mergeCell ref="DR46:DZ46"/>
    <mergeCell ref="EA46:EY46"/>
    <mergeCell ref="A47:F47"/>
    <mergeCell ref="G47:AN47"/>
    <mergeCell ref="AO47:AW47"/>
    <mergeCell ref="AX47:BF47"/>
    <mergeCell ref="BG47:BO47"/>
    <mergeCell ref="BP47:BX47"/>
    <mergeCell ref="BY47:CG47"/>
    <mergeCell ref="CH47:CP47"/>
    <mergeCell ref="CQ47:CY47"/>
    <mergeCell ref="CZ47:DH47"/>
    <mergeCell ref="DI47:DQ47"/>
    <mergeCell ref="DR47:DZ47"/>
    <mergeCell ref="EA47:EY47"/>
    <mergeCell ref="A48:F48"/>
    <mergeCell ref="G48:AN48"/>
    <mergeCell ref="AO48:AW48"/>
    <mergeCell ref="AX48:BF48"/>
    <mergeCell ref="BG48:BO48"/>
    <mergeCell ref="BP48:BX48"/>
    <mergeCell ref="BY48:CG48"/>
    <mergeCell ref="CH48:CP48"/>
    <mergeCell ref="CQ48:CY48"/>
    <mergeCell ref="CZ48:DH48"/>
    <mergeCell ref="DI48:DQ48"/>
    <mergeCell ref="DR48:DZ48"/>
    <mergeCell ref="EA48:EY48"/>
    <mergeCell ref="A49:F49"/>
    <mergeCell ref="G49:AN49"/>
    <mergeCell ref="AO49:AW49"/>
    <mergeCell ref="AX49:BF49"/>
    <mergeCell ref="BG49:BO49"/>
    <mergeCell ref="BP49:BX49"/>
    <mergeCell ref="BY49:CG49"/>
    <mergeCell ref="CH49:CP49"/>
    <mergeCell ref="CQ49:CY49"/>
    <mergeCell ref="CZ49:DH49"/>
    <mergeCell ref="DI49:DQ49"/>
    <mergeCell ref="DR49:DZ49"/>
    <mergeCell ref="EA49:EY49"/>
    <mergeCell ref="E54:BH54"/>
    <mergeCell ref="DB54:DX54"/>
  </mergeCells>
  <printOptions headings="false" gridLines="false" gridLinesSet="true" horizontalCentered="true" verticalCentered="false"/>
  <pageMargins left="0.7875" right="0.708333333333333" top="0.590277777777778" bottom="0.315277777777778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G29" activeCellId="0" sqref="G29"/>
    </sheetView>
  </sheetViews>
  <sheetFormatPr defaultColWidth="11.5625" defaultRowHeight="12.75" zeroHeight="false" outlineLevelRow="0" outlineLevelCol="0"/>
  <cols>
    <col collapsed="false" customWidth="true" hidden="false" outlineLevel="0" max="1" min="1" style="202" width="6.28"/>
    <col collapsed="false" customWidth="true" hidden="false" outlineLevel="0" max="2" min="2" style="202" width="25.7"/>
    <col collapsed="false" customWidth="true" hidden="false" outlineLevel="0" max="8" min="3" style="202" width="6.13"/>
    <col collapsed="false" customWidth="true" hidden="false" outlineLevel="0" max="9" min="9" style="202" width="6.85"/>
    <col collapsed="false" customWidth="true" hidden="false" outlineLevel="0" max="10" min="10" style="202" width="9.7"/>
    <col collapsed="false" customWidth="true" hidden="false" outlineLevel="0" max="11" min="11" style="202" width="11.85"/>
    <col collapsed="false" customWidth="true" hidden="false" outlineLevel="0" max="12" min="12" style="202" width="11.42"/>
    <col collapsed="false" customWidth="true" hidden="false" outlineLevel="0" max="22" min="13" style="202" width="6.13"/>
    <col collapsed="false" customWidth="false" hidden="false" outlineLevel="0" max="257" min="23" style="202" width="11.56"/>
  </cols>
  <sheetData>
    <row r="1" customFormat="false" ht="12.75" hidden="false" customHeight="true" outlineLevel="0" collapsed="false">
      <c r="R1" s="203" t="s">
        <v>345</v>
      </c>
      <c r="S1" s="203"/>
      <c r="T1" s="203"/>
      <c r="U1" s="203"/>
      <c r="V1" s="203"/>
    </row>
    <row r="2" customFormat="false" ht="12.75" hidden="false" customHeight="true" outlineLevel="0" collapsed="false">
      <c r="R2" s="203" t="s">
        <v>1</v>
      </c>
      <c r="S2" s="203"/>
      <c r="T2" s="203"/>
      <c r="U2" s="203"/>
      <c r="V2" s="203"/>
    </row>
    <row r="3" customFormat="false" ht="12.75" hidden="false" customHeight="true" outlineLevel="0" collapsed="false">
      <c r="R3" s="203" t="s">
        <v>2</v>
      </c>
      <c r="S3" s="203"/>
      <c r="T3" s="203"/>
      <c r="U3" s="203"/>
      <c r="V3" s="203"/>
    </row>
    <row r="4" customFormat="false" ht="12.95" hidden="false" customHeight="true" outlineLevel="0" collapsed="false">
      <c r="R4" s="203"/>
      <c r="S4" s="203"/>
      <c r="T4" s="203"/>
      <c r="U4" s="203"/>
      <c r="V4" s="203"/>
    </row>
    <row r="5" customFormat="false" ht="12.95" hidden="false" customHeight="true" outlineLevel="0" collapsed="false">
      <c r="R5" s="204" t="s">
        <v>346</v>
      </c>
      <c r="S5" s="204"/>
      <c r="T5" s="204"/>
      <c r="U5" s="204"/>
      <c r="V5" s="204"/>
    </row>
    <row r="6" customFormat="false" ht="24" hidden="false" customHeight="true" outlineLevel="0" collapsed="false">
      <c r="R6" s="205"/>
      <c r="S6" s="205"/>
      <c r="T6" s="205"/>
      <c r="U6" s="205"/>
      <c r="V6" s="205"/>
    </row>
    <row r="7" customFormat="false" ht="12.75" hidden="false" customHeight="true" outlineLevel="0" collapsed="false">
      <c r="R7" s="203" t="s">
        <v>4</v>
      </c>
      <c r="S7" s="203"/>
      <c r="T7" s="203"/>
      <c r="U7" s="203"/>
      <c r="V7" s="203"/>
    </row>
    <row r="8" customFormat="false" ht="12.75" hidden="false" customHeight="true" outlineLevel="0" collapsed="false">
      <c r="R8" s="203"/>
      <c r="S8" s="203"/>
      <c r="T8" s="203"/>
      <c r="U8" s="203"/>
      <c r="V8" s="203"/>
    </row>
    <row r="9" customFormat="false" ht="12.75" hidden="false" customHeight="true" outlineLevel="0" collapsed="false">
      <c r="R9" s="123" t="s">
        <v>5</v>
      </c>
      <c r="S9" s="123"/>
      <c r="T9" s="123"/>
      <c r="U9" s="123"/>
      <c r="V9" s="123"/>
    </row>
    <row r="10" customFormat="false" ht="12.75" hidden="false" customHeight="true" outlineLevel="0" collapsed="false">
      <c r="R10" s="203" t="s">
        <v>7</v>
      </c>
      <c r="S10" s="203"/>
      <c r="T10" s="203"/>
      <c r="U10" s="203"/>
      <c r="V10" s="203"/>
    </row>
    <row r="13" customFormat="false" ht="14.65" hidden="false" customHeight="true" outlineLevel="0" collapsed="false">
      <c r="A13" s="206" t="s">
        <v>34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</row>
    <row r="15" customFormat="false" ht="14.65" hidden="false" customHeight="true" outlineLevel="0" collapsed="false">
      <c r="A15" s="207" t="s">
        <v>348</v>
      </c>
      <c r="B15" s="208" t="s">
        <v>349</v>
      </c>
      <c r="C15" s="207" t="s">
        <v>350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 t="s">
        <v>351</v>
      </c>
      <c r="N15" s="207"/>
      <c r="O15" s="207"/>
      <c r="P15" s="207"/>
      <c r="Q15" s="207"/>
      <c r="R15" s="207"/>
      <c r="S15" s="207"/>
      <c r="T15" s="207"/>
      <c r="U15" s="207"/>
      <c r="V15" s="207"/>
    </row>
    <row r="16" customFormat="false" ht="14.65" hidden="false" customHeight="true" outlineLevel="0" collapsed="false">
      <c r="A16" s="207"/>
      <c r="B16" s="208"/>
      <c r="C16" s="207" t="s">
        <v>352</v>
      </c>
      <c r="D16" s="207"/>
      <c r="E16" s="207"/>
      <c r="F16" s="207"/>
      <c r="G16" s="207"/>
      <c r="H16" s="207" t="s">
        <v>30</v>
      </c>
      <c r="I16" s="207"/>
      <c r="J16" s="207"/>
      <c r="K16" s="207"/>
      <c r="L16" s="207"/>
      <c r="M16" s="207" t="s">
        <v>352</v>
      </c>
      <c r="N16" s="207"/>
      <c r="O16" s="207"/>
      <c r="P16" s="207"/>
      <c r="Q16" s="207"/>
      <c r="R16" s="207" t="s">
        <v>30</v>
      </c>
      <c r="S16" s="207"/>
      <c r="T16" s="207"/>
      <c r="U16" s="207"/>
      <c r="V16" s="207"/>
    </row>
    <row r="17" customFormat="false" ht="14.65" hidden="false" customHeight="true" outlineLevel="0" collapsed="false">
      <c r="A17" s="207"/>
      <c r="B17" s="208"/>
      <c r="C17" s="207" t="s">
        <v>353</v>
      </c>
      <c r="D17" s="207"/>
      <c r="E17" s="207"/>
      <c r="F17" s="207"/>
      <c r="G17" s="207"/>
      <c r="H17" s="207" t="s">
        <v>353</v>
      </c>
      <c r="I17" s="207"/>
      <c r="J17" s="207"/>
      <c r="K17" s="207"/>
      <c r="L17" s="207"/>
      <c r="M17" s="207" t="s">
        <v>353</v>
      </c>
      <c r="N17" s="207"/>
      <c r="O17" s="207"/>
      <c r="P17" s="207"/>
      <c r="Q17" s="207"/>
      <c r="R17" s="207" t="s">
        <v>353</v>
      </c>
      <c r="S17" s="207"/>
      <c r="T17" s="207"/>
      <c r="U17" s="207"/>
      <c r="V17" s="207"/>
    </row>
    <row r="18" customFormat="false" ht="12.75" hidden="false" customHeight="true" outlineLevel="0" collapsed="false">
      <c r="A18" s="207"/>
      <c r="B18" s="208"/>
      <c r="C18" s="207" t="s">
        <v>20</v>
      </c>
      <c r="D18" s="207" t="s">
        <v>21</v>
      </c>
      <c r="E18" s="207" t="s">
        <v>22</v>
      </c>
      <c r="F18" s="207" t="s">
        <v>23</v>
      </c>
      <c r="G18" s="207" t="s">
        <v>354</v>
      </c>
      <c r="H18" s="207" t="s">
        <v>20</v>
      </c>
      <c r="I18" s="207" t="s">
        <v>21</v>
      </c>
      <c r="J18" s="207" t="s">
        <v>22</v>
      </c>
      <c r="K18" s="207" t="s">
        <v>23</v>
      </c>
      <c r="L18" s="207" t="s">
        <v>354</v>
      </c>
      <c r="M18" s="207" t="s">
        <v>20</v>
      </c>
      <c r="N18" s="207" t="s">
        <v>21</v>
      </c>
      <c r="O18" s="207" t="s">
        <v>22</v>
      </c>
      <c r="P18" s="207" t="s">
        <v>23</v>
      </c>
      <c r="Q18" s="207" t="s">
        <v>354</v>
      </c>
      <c r="R18" s="207" t="s">
        <v>20</v>
      </c>
      <c r="S18" s="207" t="s">
        <v>21</v>
      </c>
      <c r="T18" s="207" t="s">
        <v>22</v>
      </c>
      <c r="U18" s="207" t="s">
        <v>23</v>
      </c>
      <c r="V18" s="207" t="s">
        <v>354</v>
      </c>
    </row>
    <row r="19" s="211" customFormat="true" ht="83.25" hidden="false" customHeight="true" outlineLevel="0" collapsed="false">
      <c r="A19" s="209" t="s">
        <v>266</v>
      </c>
      <c r="B19" s="39" t="s">
        <v>198</v>
      </c>
      <c r="C19" s="207" t="n">
        <v>0</v>
      </c>
      <c r="D19" s="207" t="s">
        <v>355</v>
      </c>
      <c r="E19" s="207" t="s">
        <v>355</v>
      </c>
      <c r="F19" s="207" t="n">
        <v>0</v>
      </c>
      <c r="G19" s="207" t="n">
        <v>0</v>
      </c>
      <c r="H19" s="207" t="n">
        <v>0</v>
      </c>
      <c r="I19" s="207" t="n">
        <v>0</v>
      </c>
      <c r="J19" s="210" t="s">
        <v>356</v>
      </c>
      <c r="K19" s="207" t="n">
        <v>0</v>
      </c>
      <c r="L19" s="210" t="str">
        <f aca="false">J19</f>
        <v>0,001/0,533</v>
      </c>
      <c r="M19" s="207" t="n">
        <v>0</v>
      </c>
      <c r="N19" s="207" t="n">
        <v>0</v>
      </c>
      <c r="O19" s="207" t="n">
        <v>0</v>
      </c>
      <c r="P19" s="207" t="n">
        <v>0</v>
      </c>
      <c r="Q19" s="207" t="n">
        <v>0</v>
      </c>
      <c r="R19" s="207" t="n">
        <v>0</v>
      </c>
      <c r="S19" s="207" t="n">
        <v>0</v>
      </c>
      <c r="T19" s="207" t="n">
        <v>0</v>
      </c>
      <c r="U19" s="207" t="n">
        <v>0</v>
      </c>
      <c r="V19" s="207" t="n">
        <v>0</v>
      </c>
    </row>
    <row r="20" s="211" customFormat="true" ht="87" hidden="false" customHeight="true" outlineLevel="0" collapsed="false">
      <c r="A20" s="209" t="s">
        <v>189</v>
      </c>
      <c r="B20" s="39" t="s">
        <v>196</v>
      </c>
      <c r="C20" s="207" t="n">
        <v>0</v>
      </c>
      <c r="D20" s="207" t="s">
        <v>355</v>
      </c>
      <c r="E20" s="207" t="s">
        <v>355</v>
      </c>
      <c r="F20" s="207" t="n">
        <v>0</v>
      </c>
      <c r="G20" s="207" t="n">
        <v>0</v>
      </c>
      <c r="H20" s="207" t="n">
        <v>0</v>
      </c>
      <c r="I20" s="210" t="n">
        <v>0.5525</v>
      </c>
      <c r="J20" s="207" t="n">
        <v>0</v>
      </c>
      <c r="K20" s="207" t="n">
        <v>0</v>
      </c>
      <c r="L20" s="210" t="n">
        <v>0.5525</v>
      </c>
      <c r="M20" s="207"/>
      <c r="N20" s="207"/>
      <c r="O20" s="207"/>
      <c r="P20" s="207"/>
      <c r="Q20" s="207"/>
      <c r="R20" s="207"/>
      <c r="S20" s="207"/>
      <c r="T20" s="207"/>
      <c r="U20" s="207"/>
      <c r="V20" s="207"/>
    </row>
    <row r="21" s="211" customFormat="true" ht="99" hidden="false" customHeight="true" outlineLevel="0" collapsed="false">
      <c r="A21" s="209" t="s">
        <v>207</v>
      </c>
      <c r="B21" s="39" t="s">
        <v>204</v>
      </c>
      <c r="C21" s="207" t="n">
        <v>0</v>
      </c>
      <c r="D21" s="207" t="s">
        <v>355</v>
      </c>
      <c r="E21" s="207" t="s">
        <v>355</v>
      </c>
      <c r="F21" s="207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10" t="s">
        <v>357</v>
      </c>
      <c r="L21" s="210" t="s">
        <v>357</v>
      </c>
      <c r="M21" s="207"/>
      <c r="N21" s="207"/>
      <c r="O21" s="207"/>
      <c r="P21" s="207"/>
      <c r="Q21" s="207"/>
      <c r="R21" s="207"/>
      <c r="S21" s="207"/>
      <c r="T21" s="207"/>
      <c r="U21" s="207"/>
      <c r="V21" s="207"/>
    </row>
    <row r="22" s="211" customFormat="true" ht="75" hidden="false" customHeight="true" outlineLevel="0" collapsed="false">
      <c r="A22" s="209" t="s">
        <v>267</v>
      </c>
      <c r="B22" s="39" t="s">
        <v>206</v>
      </c>
      <c r="C22" s="207" t="n">
        <v>0</v>
      </c>
      <c r="D22" s="207" t="s">
        <v>355</v>
      </c>
      <c r="E22" s="207" t="s">
        <v>355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10" t="n">
        <v>0.154</v>
      </c>
      <c r="L22" s="210" t="n">
        <v>0.154</v>
      </c>
      <c r="M22" s="207"/>
      <c r="N22" s="207"/>
      <c r="O22" s="207"/>
      <c r="P22" s="207"/>
      <c r="Q22" s="207"/>
      <c r="R22" s="207"/>
      <c r="S22" s="207"/>
      <c r="T22" s="207"/>
      <c r="U22" s="207"/>
      <c r="V22" s="207"/>
    </row>
    <row r="23" customFormat="false" ht="13.7" hidden="false" customHeight="true" outlineLevel="0" collapsed="false"/>
    <row r="26" customFormat="false" ht="25.5" hidden="false" customHeight="true" outlineLevel="0" collapsed="false">
      <c r="B26" s="212" t="s">
        <v>277</v>
      </c>
      <c r="C26" s="212"/>
      <c r="D26" s="212"/>
      <c r="E26" s="212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2" t="s">
        <v>216</v>
      </c>
      <c r="Q26" s="212"/>
      <c r="R26" s="212"/>
    </row>
  </sheetData>
  <mergeCells count="23">
    <mergeCell ref="R1:V1"/>
    <mergeCell ref="R2:V2"/>
    <mergeCell ref="R3:V3"/>
    <mergeCell ref="R5:V5"/>
    <mergeCell ref="R6:V6"/>
    <mergeCell ref="R7:V7"/>
    <mergeCell ref="R9:V9"/>
    <mergeCell ref="R10:V10"/>
    <mergeCell ref="A13:V13"/>
    <mergeCell ref="A15:A18"/>
    <mergeCell ref="B15:B18"/>
    <mergeCell ref="C15:L15"/>
    <mergeCell ref="M15:V15"/>
    <mergeCell ref="C16:G16"/>
    <mergeCell ref="H16:L16"/>
    <mergeCell ref="M16:Q16"/>
    <mergeCell ref="R16:V16"/>
    <mergeCell ref="C17:G17"/>
    <mergeCell ref="H17:L17"/>
    <mergeCell ref="M17:Q17"/>
    <mergeCell ref="R17:V17"/>
    <mergeCell ref="B26:E26"/>
    <mergeCell ref="P26:R2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1:B22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60" zoomScalePageLayoutView="100" workbookViewId="0">
      <selection pane="topLeft" activeCell="C43" activeCellId="0" sqref="C43"/>
    </sheetView>
  </sheetViews>
  <sheetFormatPr defaultColWidth="11.5625" defaultRowHeight="12.75" zeroHeight="false" outlineLevelRow="0" outlineLevelCol="0"/>
  <cols>
    <col collapsed="false" customWidth="true" hidden="false" outlineLevel="0" max="1" min="1" style="214" width="5.85"/>
    <col collapsed="false" customWidth="true" hidden="false" outlineLevel="0" max="2" min="2" style="214" width="53.28"/>
    <col collapsed="false" customWidth="true" hidden="false" outlineLevel="0" max="4" min="3" style="214" width="24.56"/>
    <col collapsed="false" customWidth="true" hidden="false" outlineLevel="0" max="5" min="5" style="214" width="25.56"/>
    <col collapsed="false" customWidth="true" hidden="false" outlineLevel="0" max="6" min="6" style="214" width="24.56"/>
    <col collapsed="false" customWidth="false" hidden="false" outlineLevel="0" max="252" min="7" style="214" width="11.56"/>
  </cols>
  <sheetData>
    <row r="1" customFormat="false" ht="12.75" hidden="false" customHeight="true" outlineLevel="0" collapsed="false">
      <c r="B1" s="0"/>
      <c r="C1" s="0"/>
      <c r="D1" s="0"/>
      <c r="E1" s="203" t="s">
        <v>358</v>
      </c>
      <c r="F1" s="203"/>
    </row>
    <row r="2" customFormat="false" ht="12.75" hidden="false" customHeight="true" outlineLevel="0" collapsed="false">
      <c r="B2" s="0"/>
      <c r="C2" s="0"/>
      <c r="D2" s="0"/>
      <c r="E2" s="203" t="s">
        <v>1</v>
      </c>
      <c r="F2" s="203"/>
    </row>
    <row r="3" customFormat="false" ht="12.75" hidden="false" customHeight="true" outlineLevel="0" collapsed="false">
      <c r="B3" s="0"/>
      <c r="C3" s="0"/>
      <c r="D3" s="0"/>
      <c r="E3" s="203" t="s">
        <v>2</v>
      </c>
      <c r="F3" s="203"/>
    </row>
    <row r="4" customFormat="false" ht="27.95" hidden="false" customHeight="true" outlineLevel="0" collapsed="false">
      <c r="B4" s="0"/>
    </row>
    <row r="5" customFormat="false" ht="60.75" hidden="false" customHeight="true" outlineLevel="0" collapsed="false">
      <c r="B5" s="0"/>
      <c r="C5" s="0"/>
      <c r="D5" s="0"/>
      <c r="E5" s="204" t="s">
        <v>359</v>
      </c>
      <c r="F5" s="204"/>
    </row>
    <row r="6" customFormat="false" ht="27.95" hidden="false" customHeight="true" outlineLevel="0" collapsed="false">
      <c r="B6" s="0"/>
      <c r="C6" s="0"/>
      <c r="D6" s="0"/>
      <c r="E6" s="203" t="s">
        <v>360</v>
      </c>
      <c r="F6" s="203"/>
    </row>
    <row r="7" customFormat="false" ht="27.95" hidden="false" customHeight="true" outlineLevel="0" collapsed="false">
      <c r="B7" s="0"/>
      <c r="C7" s="0"/>
      <c r="D7" s="0"/>
      <c r="E7" s="203" t="s">
        <v>4</v>
      </c>
      <c r="F7" s="203"/>
    </row>
    <row r="8" customFormat="false" ht="27.95" hidden="false" customHeight="true" outlineLevel="0" collapsed="false">
      <c r="B8" s="0"/>
      <c r="C8" s="0"/>
      <c r="D8" s="0"/>
      <c r="E8" s="123" t="s">
        <v>5</v>
      </c>
      <c r="F8" s="123"/>
    </row>
    <row r="9" customFormat="false" ht="12.75" hidden="false" customHeight="true" outlineLevel="0" collapsed="false">
      <c r="B9" s="0"/>
      <c r="C9" s="0"/>
      <c r="D9" s="0"/>
      <c r="E9" s="203" t="s">
        <v>7</v>
      </c>
      <c r="F9" s="203"/>
    </row>
    <row r="14" customFormat="false" ht="12.75" hidden="false" customHeight="true" outlineLevel="0" collapsed="false">
      <c r="C14" s="215"/>
      <c r="D14" s="215"/>
      <c r="E14" s="215"/>
      <c r="F14" s="215"/>
    </row>
    <row r="15" customFormat="false" ht="12.75" hidden="false" customHeight="true" outlineLevel="0" collapsed="false">
      <c r="A15" s="206" t="s">
        <v>361</v>
      </c>
      <c r="B15" s="206"/>
      <c r="C15" s="206"/>
      <c r="D15" s="206"/>
      <c r="E15" s="206"/>
      <c r="F15" s="206"/>
    </row>
    <row r="16" customFormat="false" ht="12.75" hidden="false" customHeight="true" outlineLevel="0" collapsed="false">
      <c r="B16" s="216"/>
    </row>
    <row r="17" customFormat="false" ht="12.75" hidden="false" customHeight="true" outlineLevel="0" collapsed="false">
      <c r="A17" s="217" t="s">
        <v>362</v>
      </c>
      <c r="B17" s="218" t="s">
        <v>363</v>
      </c>
      <c r="C17" s="218" t="s">
        <v>364</v>
      </c>
      <c r="D17" s="218"/>
      <c r="E17" s="218"/>
      <c r="F17" s="218"/>
    </row>
    <row r="18" customFormat="false" ht="87.6" hidden="false" customHeight="true" outlineLevel="0" collapsed="false">
      <c r="A18" s="217"/>
      <c r="B18" s="218"/>
      <c r="C18" s="209" t="s">
        <v>196</v>
      </c>
      <c r="D18" s="209" t="s">
        <v>198</v>
      </c>
      <c r="E18" s="209" t="s">
        <v>365</v>
      </c>
      <c r="F18" s="209" t="s">
        <v>206</v>
      </c>
    </row>
    <row r="19" customFormat="false" ht="12.75" hidden="false" customHeight="true" outlineLevel="0" collapsed="false">
      <c r="A19" s="218" t="n">
        <v>1</v>
      </c>
      <c r="B19" s="219" t="s">
        <v>366</v>
      </c>
      <c r="C19" s="220" t="s">
        <v>367</v>
      </c>
      <c r="D19" s="220" t="s">
        <v>368</v>
      </c>
      <c r="E19" s="220" t="s">
        <v>368</v>
      </c>
      <c r="F19" s="220" t="s">
        <v>368</v>
      </c>
    </row>
    <row r="20" customFormat="false" ht="12.75" hidden="false" customHeight="true" outlineLevel="0" collapsed="false">
      <c r="A20" s="218" t="n">
        <v>1.1</v>
      </c>
      <c r="B20" s="219" t="s">
        <v>369</v>
      </c>
      <c r="C20" s="220" t="s">
        <v>367</v>
      </c>
      <c r="D20" s="220" t="s">
        <v>368</v>
      </c>
      <c r="E20" s="220" t="s">
        <v>368</v>
      </c>
      <c r="F20" s="220" t="s">
        <v>368</v>
      </c>
    </row>
    <row r="21" customFormat="false" ht="12.75" hidden="false" customHeight="true" outlineLevel="0" collapsed="false">
      <c r="A21" s="218" t="n">
        <v>1.2</v>
      </c>
      <c r="B21" s="219" t="s">
        <v>370</v>
      </c>
      <c r="C21" s="220" t="s">
        <v>367</v>
      </c>
      <c r="D21" s="220" t="s">
        <v>368</v>
      </c>
      <c r="E21" s="220" t="s">
        <v>368</v>
      </c>
      <c r="F21" s="220" t="s">
        <v>368</v>
      </c>
    </row>
    <row r="22" customFormat="false" ht="12.75" hidden="false" customHeight="true" outlineLevel="0" collapsed="false">
      <c r="A22" s="218" t="n">
        <v>1.3</v>
      </c>
      <c r="B22" s="219" t="s">
        <v>371</v>
      </c>
      <c r="C22" s="220" t="s">
        <v>367</v>
      </c>
      <c r="D22" s="220" t="s">
        <v>368</v>
      </c>
      <c r="E22" s="220" t="s">
        <v>368</v>
      </c>
      <c r="F22" s="220" t="s">
        <v>368</v>
      </c>
    </row>
    <row r="23" customFormat="false" ht="25.5" hidden="false" customHeight="true" outlineLevel="0" collapsed="false">
      <c r="A23" s="218" t="n">
        <v>1.4</v>
      </c>
      <c r="B23" s="219" t="s">
        <v>372</v>
      </c>
      <c r="C23" s="220" t="s">
        <v>367</v>
      </c>
      <c r="D23" s="220" t="s">
        <v>367</v>
      </c>
      <c r="E23" s="220" t="s">
        <v>367</v>
      </c>
      <c r="F23" s="220" t="s">
        <v>367</v>
      </c>
    </row>
    <row r="24" customFormat="false" ht="12.75" hidden="false" customHeight="true" outlineLevel="0" collapsed="false">
      <c r="A24" s="218" t="n">
        <v>1.5</v>
      </c>
      <c r="B24" s="219" t="s">
        <v>373</v>
      </c>
      <c r="C24" s="220" t="s">
        <v>367</v>
      </c>
      <c r="D24" s="220" t="s">
        <v>368</v>
      </c>
      <c r="E24" s="220" t="s">
        <v>368</v>
      </c>
      <c r="F24" s="220" t="s">
        <v>368</v>
      </c>
    </row>
    <row r="25" customFormat="false" ht="12.75" hidden="false" customHeight="true" outlineLevel="0" collapsed="false">
      <c r="A25" s="218" t="n">
        <v>1.6</v>
      </c>
      <c r="B25" s="219" t="s">
        <v>374</v>
      </c>
      <c r="C25" s="220" t="s">
        <v>367</v>
      </c>
      <c r="D25" s="220" t="s">
        <v>368</v>
      </c>
      <c r="E25" s="220" t="s">
        <v>368</v>
      </c>
      <c r="F25" s="220" t="s">
        <v>368</v>
      </c>
    </row>
    <row r="26" customFormat="false" ht="12.75" hidden="false" customHeight="true" outlineLevel="0" collapsed="false">
      <c r="A26" s="218" t="n">
        <v>2</v>
      </c>
      <c r="B26" s="219" t="s">
        <v>375</v>
      </c>
      <c r="C26" s="220" t="s">
        <v>368</v>
      </c>
      <c r="D26" s="220" t="s">
        <v>368</v>
      </c>
      <c r="E26" s="220" t="s">
        <v>368</v>
      </c>
      <c r="F26" s="220" t="s">
        <v>368</v>
      </c>
    </row>
    <row r="27" customFormat="false" ht="12.75" hidden="false" customHeight="true" outlineLevel="0" collapsed="false">
      <c r="A27" s="218" t="n">
        <v>2.1</v>
      </c>
      <c r="B27" s="219" t="s">
        <v>376</v>
      </c>
      <c r="C27" s="220" t="s">
        <v>368</v>
      </c>
      <c r="D27" s="220" t="s">
        <v>368</v>
      </c>
      <c r="E27" s="220" t="s">
        <v>368</v>
      </c>
      <c r="F27" s="220" t="s">
        <v>368</v>
      </c>
    </row>
    <row r="28" customFormat="false" ht="25.5" hidden="false" customHeight="true" outlineLevel="0" collapsed="false">
      <c r="A28" s="218" t="n">
        <v>2.2</v>
      </c>
      <c r="B28" s="219" t="s">
        <v>377</v>
      </c>
      <c r="C28" s="220" t="s">
        <v>367</v>
      </c>
      <c r="D28" s="220" t="s">
        <v>367</v>
      </c>
      <c r="E28" s="220" t="s">
        <v>367</v>
      </c>
      <c r="F28" s="220" t="s">
        <v>367</v>
      </c>
    </row>
    <row r="29" customFormat="false" ht="25.5" hidden="false" customHeight="true" outlineLevel="0" collapsed="false">
      <c r="A29" s="218" t="n">
        <v>2.3</v>
      </c>
      <c r="B29" s="219" t="s">
        <v>378</v>
      </c>
      <c r="C29" s="220" t="s">
        <v>367</v>
      </c>
      <c r="D29" s="220" t="s">
        <v>367</v>
      </c>
      <c r="E29" s="220" t="s">
        <v>367</v>
      </c>
      <c r="F29" s="220" t="s">
        <v>367</v>
      </c>
    </row>
    <row r="30" customFormat="false" ht="25.5" hidden="false" customHeight="true" outlineLevel="0" collapsed="false">
      <c r="A30" s="218" t="n">
        <v>2.1</v>
      </c>
      <c r="B30" s="219" t="s">
        <v>379</v>
      </c>
      <c r="C30" s="220" t="s">
        <v>368</v>
      </c>
      <c r="D30" s="220" t="s">
        <v>368</v>
      </c>
      <c r="E30" s="220" t="s">
        <v>368</v>
      </c>
      <c r="F30" s="220" t="s">
        <v>368</v>
      </c>
    </row>
    <row r="31" customFormat="false" ht="25.5" hidden="false" customHeight="true" outlineLevel="0" collapsed="false">
      <c r="A31" s="218" t="n">
        <v>2.1</v>
      </c>
      <c r="B31" s="219" t="s">
        <v>380</v>
      </c>
      <c r="C31" s="220" t="s">
        <v>368</v>
      </c>
      <c r="D31" s="220" t="s">
        <v>368</v>
      </c>
      <c r="E31" s="220" t="s">
        <v>368</v>
      </c>
      <c r="F31" s="220" t="s">
        <v>368</v>
      </c>
    </row>
    <row r="32" customFormat="false" ht="12.75" hidden="false" customHeight="true" outlineLevel="0" collapsed="false">
      <c r="A32" s="218" t="n">
        <v>3</v>
      </c>
      <c r="B32" s="219" t="s">
        <v>381</v>
      </c>
      <c r="C32" s="220" t="s">
        <v>368</v>
      </c>
      <c r="D32" s="220" t="s">
        <v>368</v>
      </c>
      <c r="E32" s="220" t="s">
        <v>368</v>
      </c>
      <c r="F32" s="220" t="s">
        <v>368</v>
      </c>
    </row>
    <row r="33" customFormat="false" ht="12.75" hidden="false" customHeight="true" outlineLevel="0" collapsed="false">
      <c r="A33" s="218" t="n">
        <v>3.1</v>
      </c>
      <c r="B33" s="219" t="s">
        <v>382</v>
      </c>
      <c r="C33" s="220" t="s">
        <v>368</v>
      </c>
      <c r="D33" s="220" t="s">
        <v>368</v>
      </c>
      <c r="E33" s="220" t="s">
        <v>368</v>
      </c>
      <c r="F33" s="220" t="s">
        <v>368</v>
      </c>
    </row>
    <row r="34" customFormat="false" ht="12.75" hidden="false" customHeight="true" outlineLevel="0" collapsed="false">
      <c r="A34" s="218" t="n">
        <v>3.2</v>
      </c>
      <c r="B34" s="219" t="s">
        <v>383</v>
      </c>
      <c r="C34" s="220" t="s">
        <v>368</v>
      </c>
      <c r="D34" s="220" t="s">
        <v>368</v>
      </c>
      <c r="E34" s="220" t="s">
        <v>368</v>
      </c>
      <c r="F34" s="220" t="s">
        <v>368</v>
      </c>
    </row>
    <row r="35" customFormat="false" ht="12.75" hidden="false" customHeight="true" outlineLevel="0" collapsed="false">
      <c r="A35" s="218" t="n">
        <v>3.3</v>
      </c>
      <c r="B35" s="219" t="s">
        <v>384</v>
      </c>
      <c r="C35" s="220" t="s">
        <v>368</v>
      </c>
      <c r="D35" s="220" t="s">
        <v>368</v>
      </c>
      <c r="E35" s="220" t="s">
        <v>368</v>
      </c>
      <c r="F35" s="220" t="s">
        <v>368</v>
      </c>
    </row>
    <row r="36" customFormat="false" ht="12.75" hidden="false" customHeight="true" outlineLevel="0" collapsed="false">
      <c r="A36" s="218" t="n">
        <v>3.4</v>
      </c>
      <c r="B36" s="219" t="s">
        <v>385</v>
      </c>
      <c r="C36" s="220" t="s">
        <v>368</v>
      </c>
      <c r="D36" s="220" t="s">
        <v>368</v>
      </c>
      <c r="E36" s="220" t="s">
        <v>368</v>
      </c>
      <c r="F36" s="220" t="s">
        <v>368</v>
      </c>
    </row>
    <row r="37" customFormat="false" ht="12.75" hidden="false" customHeight="true" outlineLevel="0" collapsed="false">
      <c r="A37" s="218" t="n">
        <v>4</v>
      </c>
      <c r="B37" s="219" t="s">
        <v>386</v>
      </c>
      <c r="C37" s="220" t="s">
        <v>368</v>
      </c>
      <c r="D37" s="220" t="s">
        <v>368</v>
      </c>
      <c r="E37" s="220" t="s">
        <v>368</v>
      </c>
      <c r="F37" s="220" t="s">
        <v>368</v>
      </c>
    </row>
    <row r="38" customFormat="false" ht="25.5" hidden="false" customHeight="true" outlineLevel="0" collapsed="false">
      <c r="A38" s="218" t="n">
        <v>4.1</v>
      </c>
      <c r="B38" s="219" t="s">
        <v>387</v>
      </c>
      <c r="C38" s="220" t="s">
        <v>367</v>
      </c>
      <c r="D38" s="220" t="s">
        <v>368</v>
      </c>
      <c r="E38" s="220" t="s">
        <v>368</v>
      </c>
      <c r="F38" s="220" t="s">
        <v>368</v>
      </c>
    </row>
    <row r="39" customFormat="false" ht="12.75" hidden="false" customHeight="true" outlineLevel="0" collapsed="false">
      <c r="A39" s="218" t="n">
        <v>4.2</v>
      </c>
      <c r="B39" s="219" t="s">
        <v>388</v>
      </c>
      <c r="C39" s="220" t="s">
        <v>367</v>
      </c>
      <c r="D39" s="220" t="s">
        <v>368</v>
      </c>
      <c r="E39" s="220" t="s">
        <v>368</v>
      </c>
      <c r="F39" s="220" t="s">
        <v>368</v>
      </c>
    </row>
    <row r="40" customFormat="false" ht="12.75" hidden="false" customHeight="true" outlineLevel="0" collapsed="false">
      <c r="A40" s="218" t="n">
        <v>4.3</v>
      </c>
      <c r="B40" s="219" t="s">
        <v>389</v>
      </c>
      <c r="C40" s="220" t="s">
        <v>368</v>
      </c>
      <c r="D40" s="220" t="s">
        <v>368</v>
      </c>
      <c r="E40" s="220" t="s">
        <v>368</v>
      </c>
      <c r="F40" s="220" t="s">
        <v>368</v>
      </c>
    </row>
    <row r="43" customFormat="false" ht="12.75" hidden="false" customHeight="true" outlineLevel="0" collapsed="false">
      <c r="A43" s="221" t="s">
        <v>390</v>
      </c>
      <c r="B43" s="221"/>
      <c r="C43" s="222"/>
      <c r="D43" s="222" t="s">
        <v>216</v>
      </c>
    </row>
  </sheetData>
  <mergeCells count="13">
    <mergeCell ref="E1:F1"/>
    <mergeCell ref="E2:F2"/>
    <mergeCell ref="E3:F3"/>
    <mergeCell ref="E5:F5"/>
    <mergeCell ref="E6:F6"/>
    <mergeCell ref="E7:F7"/>
    <mergeCell ref="E8:F8"/>
    <mergeCell ref="E9:F9"/>
    <mergeCell ref="A15:F15"/>
    <mergeCell ref="A17:A18"/>
    <mergeCell ref="B17:B18"/>
    <mergeCell ref="C17:D17"/>
    <mergeCell ref="A43:B4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3" activeCellId="0" sqref="A3:DA3"/>
    </sheetView>
  </sheetViews>
  <sheetFormatPr defaultColWidth="0.84765625" defaultRowHeight="12.75" zeroHeight="false" outlineLevelRow="0" outlineLevelCol="0"/>
  <cols>
    <col collapsed="false" customWidth="false" hidden="false" outlineLevel="0" max="94" min="1" style="223" width="0.85"/>
    <col collapsed="false" customWidth="true" hidden="false" outlineLevel="0" max="95" min="95" style="223" width="1.7"/>
    <col collapsed="false" customWidth="false" hidden="false" outlineLevel="0" max="105" min="96" style="223" width="0.85"/>
    <col collapsed="false" customWidth="true" hidden="false" outlineLevel="0" max="106" min="106" style="223" width="12.14"/>
    <col collapsed="false" customWidth="true" hidden="false" outlineLevel="0" max="107" min="107" style="223" width="11.28"/>
    <col collapsed="false" customWidth="false" hidden="false" outlineLevel="0" max="257" min="108" style="223" width="0.85"/>
  </cols>
  <sheetData>
    <row r="1" customFormat="false" ht="33.75" hidden="false" customHeight="true" outlineLevel="0" collapsed="false">
      <c r="CC1" s="224" t="s">
        <v>391</v>
      </c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</row>
    <row r="3" s="134" customFormat="true" ht="31.5" hidden="false" customHeight="true" outlineLevel="0" collapsed="false">
      <c r="A3" s="133" t="s">
        <v>39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</row>
    <row r="5" s="225" customFormat="true" ht="12.75" hidden="false" customHeight="true" outlineLevel="0" collapsed="false">
      <c r="K5" s="226" t="s">
        <v>393</v>
      </c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7" t="s">
        <v>394</v>
      </c>
      <c r="BF5" s="227"/>
      <c r="BG5" s="227"/>
      <c r="BH5" s="227"/>
      <c r="BI5" s="228" t="s">
        <v>395</v>
      </c>
      <c r="BJ5" s="228"/>
      <c r="BK5" s="228"/>
      <c r="BL5" s="228"/>
      <c r="BM5" s="228"/>
      <c r="BN5" s="228"/>
      <c r="BO5" s="228"/>
      <c r="BP5" s="228"/>
      <c r="BQ5" s="228"/>
      <c r="BR5" s="228"/>
      <c r="BS5" s="227" t="s">
        <v>274</v>
      </c>
      <c r="BT5" s="227"/>
      <c r="BU5" s="227"/>
      <c r="BV5" s="227"/>
      <c r="BW5" s="227"/>
      <c r="BX5" s="227"/>
      <c r="BY5" s="227"/>
      <c r="BZ5" s="229" t="s">
        <v>396</v>
      </c>
      <c r="CA5" s="229"/>
      <c r="CB5" s="229"/>
      <c r="CC5" s="229"/>
      <c r="CD5" s="229"/>
      <c r="CE5" s="229"/>
      <c r="CF5" s="227" t="s">
        <v>397</v>
      </c>
      <c r="CG5" s="227"/>
      <c r="CH5" s="227"/>
      <c r="CI5" s="227"/>
      <c r="CJ5" s="227"/>
      <c r="CK5" s="227"/>
      <c r="CL5" s="227"/>
      <c r="CM5" s="225" t="s">
        <v>398</v>
      </c>
    </row>
    <row r="6" customFormat="false" ht="12.75" hidden="false" customHeight="true" outlineLevel="0" collapsed="false"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</row>
    <row r="7" customFormat="false" ht="78.75" hidden="false" customHeight="true" outlineLevel="0" collapsed="false">
      <c r="BZ7" s="138" t="s">
        <v>399</v>
      </c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</row>
    <row r="8" customFormat="false" ht="12.75" hidden="false" customHeight="false" outlineLevel="0" collapsed="false">
      <c r="BZ8" s="231"/>
      <c r="CA8" s="231"/>
      <c r="CB8" s="231"/>
      <c r="CC8" s="231"/>
      <c r="CD8" s="231"/>
      <c r="CE8" s="231"/>
      <c r="CF8" s="231"/>
      <c r="CG8" s="231"/>
      <c r="CH8" s="231"/>
      <c r="CI8" s="231"/>
      <c r="CJ8" s="231"/>
      <c r="CK8" s="231"/>
      <c r="CL8" s="231"/>
      <c r="CM8" s="231"/>
      <c r="CN8" s="231"/>
      <c r="CO8" s="231"/>
      <c r="CP8" s="231"/>
      <c r="CQ8" s="231"/>
      <c r="CR8" s="231"/>
      <c r="CS8" s="231"/>
      <c r="CT8" s="231"/>
      <c r="CU8" s="231"/>
      <c r="CV8" s="231"/>
      <c r="CW8" s="231"/>
      <c r="CX8" s="231"/>
      <c r="CY8" s="231"/>
      <c r="CZ8" s="231"/>
      <c r="DA8" s="231"/>
    </row>
    <row r="9" customFormat="false" ht="12.75" hidden="false" customHeight="true" outlineLevel="0" collapsed="false">
      <c r="BY9" s="230"/>
      <c r="BZ9" s="232"/>
      <c r="CA9" s="232"/>
      <c r="CB9" s="232"/>
      <c r="CC9" s="232"/>
      <c r="CD9" s="232"/>
      <c r="CE9" s="232"/>
      <c r="CF9" s="232"/>
      <c r="CG9" s="232"/>
      <c r="CH9" s="232"/>
      <c r="CI9" s="232"/>
      <c r="CJ9" s="232"/>
      <c r="CK9" s="232"/>
      <c r="CL9" s="232"/>
      <c r="CM9" s="232"/>
      <c r="CN9" s="232"/>
      <c r="CO9" s="232"/>
      <c r="CP9" s="232"/>
      <c r="CQ9" s="232"/>
      <c r="CR9" s="232"/>
      <c r="CS9" s="232"/>
      <c r="CT9" s="232"/>
      <c r="CU9" s="232"/>
      <c r="CV9" s="232"/>
      <c r="CW9" s="232"/>
      <c r="CX9" s="232"/>
      <c r="CY9" s="232"/>
      <c r="CZ9" s="232"/>
      <c r="DA9" s="232"/>
    </row>
    <row r="10" customFormat="false" ht="12.75" hidden="false" customHeight="true" outlineLevel="0" collapsed="false">
      <c r="BZ10" s="143" t="s">
        <v>4</v>
      </c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</row>
    <row r="11" customFormat="false" ht="12.75" hidden="false" customHeight="true" outlineLevel="0" collapsed="false">
      <c r="BY11" s="233" t="s">
        <v>282</v>
      </c>
      <c r="BZ11" s="233"/>
      <c r="CA11" s="234" t="s">
        <v>283</v>
      </c>
      <c r="CB11" s="234"/>
      <c r="CC11" s="234"/>
      <c r="CD11" s="235" t="s">
        <v>282</v>
      </c>
      <c r="CE11" s="235"/>
      <c r="CF11" s="234" t="s">
        <v>284</v>
      </c>
      <c r="CG11" s="234"/>
      <c r="CH11" s="234"/>
      <c r="CI11" s="234"/>
      <c r="CJ11" s="234"/>
      <c r="CK11" s="234"/>
      <c r="CL11" s="234"/>
      <c r="CM11" s="234"/>
      <c r="CN11" s="234"/>
      <c r="CO11" s="234"/>
      <c r="CP11" s="233" t="n">
        <v>20</v>
      </c>
      <c r="CQ11" s="233"/>
      <c r="CR11" s="233"/>
      <c r="CS11" s="236" t="s">
        <v>285</v>
      </c>
      <c r="CT11" s="236"/>
      <c r="CU11" s="236"/>
      <c r="CW11" s="237" t="s">
        <v>6</v>
      </c>
      <c r="CZ11" s="237"/>
    </row>
    <row r="12" customFormat="false" ht="12.75" hidden="false" customHeight="false" outlineLevel="0" collapsed="false">
      <c r="DA12" s="238" t="s">
        <v>8</v>
      </c>
    </row>
    <row r="14" customFormat="false" ht="12.75" hidden="false" customHeight="true" outlineLevel="0" collapsed="false">
      <c r="A14" s="239" t="s">
        <v>400</v>
      </c>
      <c r="B14" s="239"/>
      <c r="C14" s="239"/>
      <c r="D14" s="239"/>
      <c r="E14" s="239"/>
      <c r="F14" s="239"/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</row>
    <row r="15" customFormat="false" ht="39.75" hidden="false" customHeight="true" outlineLevel="0" collapsed="false">
      <c r="A15" s="240" t="s">
        <v>401</v>
      </c>
      <c r="B15" s="240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1" t="s">
        <v>402</v>
      </c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 t="s">
        <v>403</v>
      </c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</row>
    <row r="16" customFormat="false" ht="12.75" hidden="false" customHeight="true" outlineLevel="0" collapsed="false">
      <c r="A16" s="240" t="n">
        <v>1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 t="n">
        <v>2</v>
      </c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2" t="n">
        <v>3</v>
      </c>
      <c r="CC16" s="242"/>
      <c r="CD16" s="242"/>
      <c r="CE16" s="242"/>
      <c r="CF16" s="242"/>
      <c r="CG16" s="242"/>
      <c r="CH16" s="242"/>
      <c r="CI16" s="242"/>
      <c r="CJ16" s="242"/>
      <c r="CK16" s="242"/>
      <c r="CL16" s="242"/>
      <c r="CM16" s="242"/>
      <c r="CN16" s="242"/>
      <c r="CO16" s="242"/>
      <c r="CP16" s="242"/>
      <c r="CQ16" s="242"/>
      <c r="CR16" s="242"/>
      <c r="CS16" s="242"/>
      <c r="CT16" s="242"/>
      <c r="CU16" s="242"/>
      <c r="CV16" s="242"/>
      <c r="CW16" s="242"/>
      <c r="CX16" s="242"/>
      <c r="CY16" s="242"/>
      <c r="CZ16" s="242"/>
      <c r="DA16" s="242"/>
    </row>
    <row r="17" s="247" customFormat="true" ht="12.75" hidden="false" customHeight="true" outlineLevel="0" collapsed="false">
      <c r="A17" s="243"/>
      <c r="B17" s="244" t="s">
        <v>404</v>
      </c>
      <c r="C17" s="244"/>
      <c r="D17" s="244"/>
      <c r="E17" s="244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4"/>
      <c r="AN17" s="244"/>
      <c r="AO17" s="244"/>
      <c r="AP17" s="244"/>
      <c r="AQ17" s="244"/>
      <c r="AR17" s="244"/>
      <c r="AS17" s="244"/>
      <c r="AT17" s="244"/>
      <c r="AU17" s="244"/>
      <c r="AV17" s="244"/>
      <c r="AW17" s="244"/>
      <c r="AX17" s="244"/>
      <c r="AY17" s="244"/>
      <c r="AZ17" s="244"/>
      <c r="BA17" s="244"/>
      <c r="BB17" s="245" t="n">
        <v>35392.14219</v>
      </c>
      <c r="BC17" s="245" t="n">
        <v>35392.14219</v>
      </c>
      <c r="BD17" s="245" t="n">
        <v>35392.14219</v>
      </c>
      <c r="BE17" s="245" t="n">
        <v>35392.14219</v>
      </c>
      <c r="BF17" s="245" t="n">
        <v>35392.14219</v>
      </c>
      <c r="BG17" s="245" t="n">
        <v>35392.14219</v>
      </c>
      <c r="BH17" s="245" t="n">
        <v>35392.14219</v>
      </c>
      <c r="BI17" s="245" t="n">
        <v>35392.14219</v>
      </c>
      <c r="BJ17" s="245" t="n">
        <v>35392.14219</v>
      </c>
      <c r="BK17" s="245" t="n">
        <v>35392.14219</v>
      </c>
      <c r="BL17" s="245" t="n">
        <v>35392.14219</v>
      </c>
      <c r="BM17" s="245" t="n">
        <v>35392.14219</v>
      </c>
      <c r="BN17" s="245" t="n">
        <v>35392.14219</v>
      </c>
      <c r="BO17" s="245" t="n">
        <v>35392.14219</v>
      </c>
      <c r="BP17" s="245" t="n">
        <v>35392.14219</v>
      </c>
      <c r="BQ17" s="245" t="n">
        <v>35392.14219</v>
      </c>
      <c r="BR17" s="245" t="n">
        <v>35392.14219</v>
      </c>
      <c r="BS17" s="245" t="n">
        <v>35392.14219</v>
      </c>
      <c r="BT17" s="245" t="n">
        <v>35392.14219</v>
      </c>
      <c r="BU17" s="245" t="n">
        <v>35392.14219</v>
      </c>
      <c r="BV17" s="245" t="n">
        <v>35392.14219</v>
      </c>
      <c r="BW17" s="245" t="n">
        <v>35392.14219</v>
      </c>
      <c r="BX17" s="245" t="n">
        <v>35392.14219</v>
      </c>
      <c r="BY17" s="245" t="n">
        <v>35392.14219</v>
      </c>
      <c r="BZ17" s="245" t="n">
        <v>35392.14219</v>
      </c>
      <c r="CA17" s="245" t="n">
        <v>35392.14219</v>
      </c>
      <c r="CB17" s="246" t="n">
        <v>27664</v>
      </c>
      <c r="CC17" s="246"/>
      <c r="CD17" s="246"/>
      <c r="CE17" s="246"/>
      <c r="CF17" s="246"/>
      <c r="CG17" s="246"/>
      <c r="CH17" s="246"/>
      <c r="CI17" s="246"/>
      <c r="CJ17" s="246"/>
      <c r="CK17" s="246"/>
      <c r="CL17" s="246"/>
      <c r="CM17" s="246"/>
      <c r="CN17" s="246"/>
      <c r="CO17" s="246"/>
      <c r="CP17" s="246"/>
      <c r="CQ17" s="246"/>
      <c r="CR17" s="246"/>
      <c r="CS17" s="246"/>
      <c r="CT17" s="246"/>
      <c r="CU17" s="246"/>
      <c r="CV17" s="246"/>
      <c r="CW17" s="246"/>
      <c r="CX17" s="246"/>
      <c r="CY17" s="246"/>
      <c r="CZ17" s="246"/>
      <c r="DA17" s="246"/>
    </row>
    <row r="18" s="247" customFormat="true" ht="12.75" hidden="false" customHeight="true" outlineLevel="0" collapsed="false">
      <c r="A18" s="248"/>
      <c r="B18" s="249" t="s">
        <v>405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50" t="n">
        <v>2294</v>
      </c>
      <c r="BC18" s="250" t="n">
        <v>2309</v>
      </c>
      <c r="BD18" s="250" t="n">
        <v>2309</v>
      </c>
      <c r="BE18" s="250" t="n">
        <v>2309</v>
      </c>
      <c r="BF18" s="250" t="n">
        <v>2309</v>
      </c>
      <c r="BG18" s="250" t="n">
        <v>2309</v>
      </c>
      <c r="BH18" s="250" t="n">
        <v>2309</v>
      </c>
      <c r="BI18" s="250" t="n">
        <v>2309</v>
      </c>
      <c r="BJ18" s="250" t="n">
        <v>2309</v>
      </c>
      <c r="BK18" s="250" t="n">
        <v>2309</v>
      </c>
      <c r="BL18" s="250" t="n">
        <v>2309</v>
      </c>
      <c r="BM18" s="250" t="n">
        <v>2309</v>
      </c>
      <c r="BN18" s="250" t="n">
        <v>2309</v>
      </c>
      <c r="BO18" s="250" t="n">
        <v>2309</v>
      </c>
      <c r="BP18" s="250" t="n">
        <v>2309</v>
      </c>
      <c r="BQ18" s="250" t="n">
        <v>2309</v>
      </c>
      <c r="BR18" s="250" t="n">
        <v>2309</v>
      </c>
      <c r="BS18" s="250" t="n">
        <v>2309</v>
      </c>
      <c r="BT18" s="250" t="n">
        <v>2309</v>
      </c>
      <c r="BU18" s="250" t="n">
        <v>2309</v>
      </c>
      <c r="BV18" s="250" t="n">
        <v>2309</v>
      </c>
      <c r="BW18" s="250" t="n">
        <v>2309</v>
      </c>
      <c r="BX18" s="250" t="n">
        <v>2309</v>
      </c>
      <c r="BY18" s="250" t="n">
        <v>2309</v>
      </c>
      <c r="BZ18" s="250" t="n">
        <v>2309</v>
      </c>
      <c r="CA18" s="250" t="n">
        <v>2309</v>
      </c>
      <c r="CB18" s="250" t="n">
        <v>5697</v>
      </c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</row>
    <row r="19" s="247" customFormat="true" ht="12.75" hidden="false" customHeight="true" outlineLevel="0" collapsed="false">
      <c r="A19" s="248"/>
      <c r="B19" s="249" t="s">
        <v>406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</row>
    <row r="20" s="247" customFormat="true" ht="12.75" hidden="false" customHeight="true" outlineLevel="0" collapsed="false">
      <c r="A20" s="249"/>
      <c r="B20" s="249"/>
      <c r="C20" s="249"/>
      <c r="D20" s="249" t="s">
        <v>407</v>
      </c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</row>
    <row r="21" s="247" customFormat="true" ht="12.75" hidden="false" customHeight="true" outlineLevel="0" collapsed="false">
      <c r="A21" s="249"/>
      <c r="B21" s="249"/>
      <c r="C21" s="249"/>
      <c r="D21" s="249" t="s">
        <v>408</v>
      </c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 t="n">
        <v>5697</v>
      </c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1"/>
    </row>
    <row r="22" s="247" customFormat="true" ht="12.75" hidden="false" customHeight="true" outlineLevel="0" collapsed="false">
      <c r="A22" s="248"/>
      <c r="B22" s="249" t="s">
        <v>409</v>
      </c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50" t="n">
        <f aca="false">(3211)+(3158.94)+(158)</f>
        <v>6527.94</v>
      </c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 t="n">
        <f aca="false">7274+646.31303+39</f>
        <v>7959.31303</v>
      </c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</row>
    <row r="23" s="247" customFormat="true" ht="12.75" hidden="false" customHeight="true" outlineLevel="0" collapsed="false">
      <c r="A23" s="248"/>
      <c r="B23" s="249" t="s">
        <v>410</v>
      </c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50" t="n">
        <f aca="false">BB24+BB25</f>
        <v>45455</v>
      </c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 t="n">
        <f aca="false">CB24+CB25</f>
        <v>15512</v>
      </c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2"/>
      <c r="DC23" s="253"/>
    </row>
    <row r="24" s="247" customFormat="true" ht="12.75" hidden="false" customHeight="true" outlineLevel="0" collapsed="false">
      <c r="A24" s="249"/>
      <c r="B24" s="249"/>
      <c r="C24" s="249"/>
      <c r="D24" s="249" t="s">
        <v>411</v>
      </c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50" t="n">
        <v>45455</v>
      </c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 t="n">
        <v>15512</v>
      </c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4"/>
      <c r="DC24" s="253"/>
    </row>
    <row r="25" s="247" customFormat="true" ht="12.75" hidden="false" customHeight="true" outlineLevel="0" collapsed="false">
      <c r="A25" s="249"/>
      <c r="B25" s="249"/>
      <c r="C25" s="249"/>
      <c r="D25" s="249" t="s">
        <v>412</v>
      </c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5"/>
      <c r="DC25" s="253"/>
    </row>
    <row r="26" s="247" customFormat="true" ht="12.75" hidden="false" customHeight="true" outlineLevel="0" collapsed="false">
      <c r="A26" s="248"/>
      <c r="B26" s="249" t="s">
        <v>413</v>
      </c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50" t="n">
        <v>100320</v>
      </c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 t="n">
        <v>5707</v>
      </c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4"/>
      <c r="DC26" s="253"/>
    </row>
    <row r="27" s="247" customFormat="true" ht="25.5" hidden="false" customHeight="true" outlineLevel="0" collapsed="false">
      <c r="A27" s="248"/>
      <c r="B27" s="256" t="s">
        <v>414</v>
      </c>
      <c r="C27" s="256"/>
      <c r="D27" s="256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256"/>
      <c r="BB27" s="250" t="n">
        <v>227</v>
      </c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 t="n">
        <v>10</v>
      </c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3"/>
      <c r="DC27" s="253"/>
    </row>
    <row r="28" s="247" customFormat="true" ht="12.75" hidden="false" customHeight="true" outlineLevel="0" collapsed="false">
      <c r="A28" s="249"/>
      <c r="B28" s="249"/>
      <c r="C28" s="249"/>
      <c r="D28" s="249" t="s">
        <v>415</v>
      </c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50" t="n">
        <v>0</v>
      </c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 t="n">
        <v>0</v>
      </c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3"/>
      <c r="DC28" s="253"/>
    </row>
    <row r="29" s="247" customFormat="true" ht="12.75" hidden="false" customHeight="true" outlineLevel="0" collapsed="false">
      <c r="A29" s="249"/>
      <c r="B29" s="249"/>
      <c r="C29" s="249"/>
      <c r="D29" s="249" t="s">
        <v>416</v>
      </c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50" t="n">
        <v>0</v>
      </c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 t="n">
        <v>0</v>
      </c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3"/>
      <c r="DC29" s="253"/>
    </row>
    <row r="30" s="247" customFormat="true" ht="12.75" hidden="false" customHeight="true" outlineLevel="0" collapsed="false">
      <c r="A30" s="249"/>
      <c r="B30" s="249"/>
      <c r="C30" s="249"/>
      <c r="D30" s="249" t="s">
        <v>417</v>
      </c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50" t="n">
        <v>0</v>
      </c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 t="n">
        <v>0</v>
      </c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3"/>
      <c r="DC30" s="253"/>
    </row>
    <row r="31" s="247" customFormat="true" ht="12.75" hidden="false" customHeight="true" outlineLevel="0" collapsed="false">
      <c r="A31" s="249"/>
      <c r="B31" s="249"/>
      <c r="C31" s="249"/>
      <c r="D31" s="249" t="s">
        <v>418</v>
      </c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50" t="n">
        <v>227</v>
      </c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 t="n">
        <v>0</v>
      </c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7"/>
      <c r="DC31" s="258"/>
      <c r="DF31" s="247" t="n">
        <v>96</v>
      </c>
    </row>
    <row r="32" s="247" customFormat="true" ht="12.75" hidden="false" customHeight="true" outlineLevel="0" collapsed="false">
      <c r="A32" s="248"/>
      <c r="B32" s="249" t="s">
        <v>419</v>
      </c>
      <c r="C32" s="24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50" t="n">
        <v>40412</v>
      </c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 t="n">
        <f aca="false">CB33+CB34</f>
        <v>36769</v>
      </c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7"/>
      <c r="DC32" s="253"/>
    </row>
    <row r="33" s="247" customFormat="true" ht="12.75" hidden="false" customHeight="true" outlineLevel="0" collapsed="false">
      <c r="A33" s="249"/>
      <c r="B33" s="249"/>
      <c r="C33" s="249"/>
      <c r="D33" s="249" t="s">
        <v>420</v>
      </c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50" t="n">
        <v>829</v>
      </c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 t="n">
        <v>2008</v>
      </c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9"/>
    </row>
    <row r="34" s="247" customFormat="true" ht="12.75" hidden="false" customHeight="true" outlineLevel="0" collapsed="false">
      <c r="A34" s="249"/>
      <c r="B34" s="249"/>
      <c r="C34" s="249"/>
      <c r="D34" s="249" t="s">
        <v>421</v>
      </c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50" t="n">
        <v>38086</v>
      </c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 t="n">
        <v>34761</v>
      </c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</row>
    <row r="35" s="262" customFormat="true" ht="12.75" hidden="false" customHeight="true" outlineLevel="0" collapsed="false">
      <c r="A35" s="260"/>
      <c r="B35" s="260"/>
      <c r="C35" s="260"/>
      <c r="D35" s="260"/>
      <c r="E35" s="260"/>
      <c r="F35" s="260" t="s">
        <v>422</v>
      </c>
      <c r="G35" s="260"/>
      <c r="H35" s="260"/>
      <c r="I35" s="260"/>
      <c r="J35" s="260"/>
      <c r="K35" s="260"/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</row>
    <row r="36" s="262" customFormat="true" ht="12.75" hidden="false" customHeight="true" outlineLevel="0" collapsed="false">
      <c r="A36" s="260"/>
      <c r="B36" s="260"/>
      <c r="C36" s="260"/>
      <c r="D36" s="260"/>
      <c r="E36" s="260"/>
      <c r="F36" s="260" t="s">
        <v>423</v>
      </c>
      <c r="G36" s="260"/>
      <c r="H36" s="260"/>
      <c r="I36" s="260"/>
      <c r="J36" s="260"/>
      <c r="K36" s="260"/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</row>
    <row r="37" s="262" customFormat="true" ht="12.75" hidden="false" customHeight="true" outlineLevel="0" collapsed="false">
      <c r="A37" s="260"/>
      <c r="B37" s="260"/>
      <c r="C37" s="260"/>
      <c r="D37" s="260"/>
      <c r="E37" s="260"/>
      <c r="F37" s="260" t="s">
        <v>424</v>
      </c>
      <c r="G37" s="260"/>
      <c r="H37" s="260"/>
      <c r="I37" s="260"/>
      <c r="J37" s="260"/>
      <c r="K37" s="260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</row>
    <row r="38" s="247" customFormat="true" ht="12.75" hidden="false" customHeight="true" outlineLevel="0" collapsed="false">
      <c r="A38" s="248"/>
      <c r="B38" s="249" t="s">
        <v>425</v>
      </c>
      <c r="C38" s="24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49"/>
      <c r="AA38" s="249"/>
      <c r="AB38" s="249"/>
      <c r="AC38" s="249"/>
      <c r="AD38" s="249"/>
      <c r="AE38" s="249"/>
      <c r="AF38" s="249"/>
      <c r="AG38" s="249"/>
      <c r="AH38" s="249"/>
      <c r="AI38" s="249"/>
      <c r="AJ38" s="249"/>
      <c r="AK38" s="249"/>
      <c r="AL38" s="249"/>
      <c r="AM38" s="249"/>
      <c r="AN38" s="249"/>
      <c r="AO38" s="249"/>
      <c r="AP38" s="249"/>
      <c r="AQ38" s="249"/>
      <c r="AR38" s="249"/>
      <c r="AS38" s="249"/>
      <c r="AT38" s="249"/>
      <c r="AU38" s="249"/>
      <c r="AV38" s="249"/>
      <c r="AW38" s="249"/>
      <c r="AX38" s="249"/>
      <c r="AY38" s="249"/>
      <c r="AZ38" s="249"/>
      <c r="BA38" s="249"/>
      <c r="BB38" s="250" t="n">
        <v>158</v>
      </c>
      <c r="BC38" s="250"/>
      <c r="BD38" s="250"/>
      <c r="BE38" s="250"/>
      <c r="BF38" s="250"/>
      <c r="BG38" s="250"/>
      <c r="BH38" s="250"/>
      <c r="BI38" s="250"/>
      <c r="BJ38" s="250"/>
      <c r="BK38" s="250"/>
      <c r="BL38" s="250"/>
      <c r="BM38" s="250"/>
      <c r="BN38" s="250"/>
      <c r="BO38" s="250"/>
      <c r="BP38" s="250"/>
      <c r="BQ38" s="250"/>
      <c r="BR38" s="250"/>
      <c r="BS38" s="250"/>
      <c r="BT38" s="250"/>
      <c r="BU38" s="250"/>
      <c r="BV38" s="250"/>
      <c r="BW38" s="250"/>
      <c r="BX38" s="250"/>
      <c r="BY38" s="250"/>
      <c r="BZ38" s="250"/>
      <c r="CA38" s="250"/>
      <c r="CB38" s="250" t="n">
        <v>39</v>
      </c>
      <c r="CC38" s="250"/>
      <c r="CD38" s="250"/>
      <c r="CE38" s="250"/>
      <c r="CF38" s="250"/>
      <c r="CG38" s="250"/>
      <c r="CH38" s="250"/>
      <c r="CI38" s="250"/>
      <c r="CJ38" s="250"/>
      <c r="CK38" s="250"/>
      <c r="CL38" s="250"/>
      <c r="CM38" s="250"/>
      <c r="CN38" s="250"/>
      <c r="CO38" s="250"/>
      <c r="CP38" s="250"/>
      <c r="CQ38" s="250"/>
      <c r="CR38" s="250"/>
      <c r="CS38" s="250"/>
      <c r="CT38" s="250"/>
      <c r="CU38" s="250"/>
      <c r="CV38" s="250"/>
      <c r="CW38" s="250"/>
      <c r="CX38" s="250"/>
      <c r="CY38" s="250"/>
      <c r="CZ38" s="250"/>
      <c r="DA38" s="250"/>
    </row>
    <row r="39" customFormat="false" ht="13.5" hidden="false" customHeight="true" outlineLevel="0" collapsed="false">
      <c r="A39" s="263" t="s">
        <v>426</v>
      </c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  <c r="BW39" s="263"/>
      <c r="BX39" s="263"/>
      <c r="BY39" s="263"/>
      <c r="BZ39" s="263"/>
      <c r="CA39" s="263"/>
      <c r="CB39" s="263"/>
      <c r="CC39" s="263"/>
      <c r="CD39" s="263"/>
      <c r="CE39" s="263"/>
      <c r="CF39" s="263"/>
      <c r="CG39" s="263"/>
      <c r="CH39" s="263"/>
      <c r="CI39" s="263"/>
      <c r="CJ39" s="263"/>
      <c r="CK39" s="263"/>
      <c r="CL39" s="263"/>
      <c r="CM39" s="263"/>
      <c r="CN39" s="263"/>
      <c r="CO39" s="263"/>
      <c r="CP39" s="263"/>
      <c r="CQ39" s="263"/>
      <c r="CR39" s="263"/>
      <c r="CS39" s="263"/>
      <c r="CT39" s="263"/>
      <c r="CU39" s="263"/>
      <c r="CV39" s="263"/>
      <c r="CW39" s="263"/>
      <c r="CX39" s="263"/>
      <c r="CY39" s="263"/>
      <c r="CZ39" s="263"/>
      <c r="DA39" s="263"/>
    </row>
    <row r="40" s="247" customFormat="true" ht="25.5" hidden="false" customHeight="true" outlineLevel="0" collapsed="false">
      <c r="A40" s="248"/>
      <c r="B40" s="256" t="s">
        <v>427</v>
      </c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56"/>
      <c r="AM40" s="256"/>
      <c r="AN40" s="256"/>
      <c r="AO40" s="256"/>
      <c r="AP40" s="256"/>
      <c r="AQ40" s="256"/>
      <c r="AR40" s="256"/>
      <c r="AS40" s="256"/>
      <c r="AT40" s="256"/>
      <c r="AU40" s="256"/>
      <c r="AV40" s="256"/>
      <c r="AW40" s="256"/>
      <c r="AX40" s="256"/>
      <c r="AY40" s="256"/>
      <c r="AZ40" s="256"/>
      <c r="BA40" s="256"/>
      <c r="BB40" s="250" t="n">
        <f aca="false">'8'!DI46*1000</f>
        <v>11459.2362480054</v>
      </c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64" t="s">
        <v>428</v>
      </c>
      <c r="CC40" s="264"/>
      <c r="CD40" s="264"/>
      <c r="CE40" s="264"/>
      <c r="CF40" s="264"/>
      <c r="CG40" s="264"/>
      <c r="CH40" s="264"/>
      <c r="CI40" s="264"/>
      <c r="CJ40" s="264"/>
      <c r="CK40" s="264"/>
      <c r="CL40" s="264"/>
      <c r="CM40" s="264"/>
      <c r="CN40" s="264"/>
      <c r="CO40" s="264"/>
      <c r="CP40" s="264"/>
      <c r="CQ40" s="264"/>
      <c r="CR40" s="264"/>
      <c r="CS40" s="264"/>
      <c r="CT40" s="264"/>
      <c r="CU40" s="264"/>
      <c r="CV40" s="264"/>
      <c r="CW40" s="264"/>
      <c r="CX40" s="264"/>
      <c r="CY40" s="264"/>
      <c r="CZ40" s="264"/>
      <c r="DA40" s="264"/>
    </row>
    <row r="41" s="247" customFormat="true" ht="12.75" hidden="false" customHeight="true" outlineLevel="0" collapsed="false">
      <c r="A41" s="248"/>
      <c r="B41" s="249" t="s">
        <v>429</v>
      </c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50" t="n">
        <f aca="false">'8'!DR46*1000</f>
        <v>11100.1854057627</v>
      </c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64"/>
      <c r="CC41" s="264"/>
      <c r="CD41" s="264"/>
      <c r="CE41" s="264"/>
      <c r="CF41" s="264"/>
      <c r="CG41" s="264"/>
      <c r="CH41" s="264"/>
      <c r="CI41" s="264"/>
      <c r="CJ41" s="264"/>
      <c r="CK41" s="264"/>
      <c r="CL41" s="264"/>
      <c r="CM41" s="264"/>
      <c r="CN41" s="264"/>
      <c r="CO41" s="264"/>
      <c r="CP41" s="264"/>
      <c r="CQ41" s="264"/>
      <c r="CR41" s="264"/>
      <c r="CS41" s="264"/>
      <c r="CT41" s="264"/>
      <c r="CU41" s="264"/>
      <c r="CV41" s="264"/>
      <c r="CW41" s="264"/>
      <c r="CX41" s="264"/>
      <c r="CY41" s="264"/>
      <c r="CZ41" s="264"/>
      <c r="DA41" s="264"/>
    </row>
    <row r="42" s="247" customFormat="true" ht="12.75" hidden="false" customHeight="true" outlineLevel="0" collapsed="false">
      <c r="A42" s="248"/>
      <c r="B42" s="249" t="s">
        <v>430</v>
      </c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65" t="n">
        <v>1</v>
      </c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</row>
    <row r="43" s="247" customFormat="true" ht="12.75" hidden="false" customHeight="true" outlineLevel="0" collapsed="false">
      <c r="A43" s="248"/>
      <c r="B43" s="249" t="s">
        <v>431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  <c r="BT43" s="266"/>
      <c r="BU43" s="266"/>
      <c r="BV43" s="266"/>
      <c r="BW43" s="266"/>
      <c r="BX43" s="266"/>
      <c r="BY43" s="266"/>
      <c r="BZ43" s="266"/>
      <c r="CA43" s="266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</row>
    <row r="44" customFormat="false" ht="13.5" hidden="false" customHeight="true" outlineLevel="0" collapsed="false">
      <c r="A44" s="267" t="s">
        <v>432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  <c r="V44" s="267"/>
      <c r="W44" s="267"/>
      <c r="X44" s="267"/>
      <c r="Y44" s="267"/>
      <c r="Z44" s="267"/>
      <c r="AA44" s="267"/>
      <c r="AB44" s="267"/>
      <c r="AC44" s="267"/>
      <c r="AD44" s="267"/>
      <c r="AE44" s="267"/>
      <c r="AF44" s="267"/>
      <c r="AG44" s="267"/>
      <c r="AH44" s="267"/>
      <c r="AI44" s="267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  <c r="AW44" s="267"/>
      <c r="AX44" s="267"/>
      <c r="AY44" s="267"/>
      <c r="AZ44" s="267"/>
      <c r="BA44" s="267"/>
      <c r="BB44" s="267"/>
      <c r="BC44" s="267"/>
      <c r="BD44" s="267"/>
      <c r="BE44" s="267"/>
      <c r="BF44" s="267"/>
      <c r="BG44" s="267"/>
      <c r="BH44" s="267"/>
      <c r="BI44" s="267"/>
      <c r="BJ44" s="267"/>
      <c r="BK44" s="267"/>
      <c r="BL44" s="267"/>
      <c r="BM44" s="267"/>
      <c r="BN44" s="267"/>
      <c r="BO44" s="267"/>
      <c r="BP44" s="267"/>
      <c r="BQ44" s="267"/>
      <c r="BR44" s="267"/>
      <c r="BS44" s="267"/>
      <c r="BT44" s="267"/>
      <c r="BU44" s="267"/>
      <c r="BV44" s="267"/>
      <c r="BW44" s="267"/>
      <c r="BX44" s="267"/>
      <c r="BY44" s="267"/>
      <c r="BZ44" s="267"/>
      <c r="CA44" s="267"/>
      <c r="CB44" s="267"/>
      <c r="CC44" s="267"/>
      <c r="CD44" s="267"/>
      <c r="CE44" s="267"/>
      <c r="CF44" s="267"/>
      <c r="CG44" s="267"/>
      <c r="CH44" s="267"/>
      <c r="CI44" s="267"/>
      <c r="CJ44" s="267"/>
      <c r="CK44" s="267"/>
      <c r="CL44" s="267"/>
      <c r="CM44" s="267"/>
      <c r="CN44" s="267"/>
      <c r="CO44" s="267"/>
      <c r="CP44" s="267"/>
      <c r="CQ44" s="267"/>
      <c r="CR44" s="267"/>
      <c r="CS44" s="267"/>
      <c r="CT44" s="267"/>
      <c r="CU44" s="267"/>
      <c r="CV44" s="267"/>
      <c r="CW44" s="267"/>
      <c r="CX44" s="267"/>
      <c r="CY44" s="267"/>
      <c r="CZ44" s="267"/>
      <c r="DA44" s="267"/>
    </row>
    <row r="45" s="247" customFormat="true" ht="12.75" hidden="false" customHeight="true" outlineLevel="0" collapsed="false">
      <c r="A45" s="268"/>
      <c r="B45" s="269" t="s">
        <v>433</v>
      </c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4" t="s">
        <v>434</v>
      </c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</row>
    <row r="46" s="247" customFormat="true" ht="12.75" hidden="false" customHeight="true" outlineLevel="0" collapsed="false">
      <c r="A46" s="270"/>
      <c r="B46" s="270"/>
      <c r="C46" s="270"/>
      <c r="D46" s="269" t="s">
        <v>435</v>
      </c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4"/>
      <c r="BC46" s="264"/>
      <c r="BD46" s="264"/>
      <c r="BE46" s="264"/>
      <c r="BF46" s="264"/>
      <c r="BG46" s="264"/>
      <c r="BH46" s="264"/>
      <c r="BI46" s="264"/>
      <c r="BJ46" s="264"/>
      <c r="BK46" s="264"/>
      <c r="BL46" s="264"/>
      <c r="BM46" s="264"/>
      <c r="BN46" s="264"/>
      <c r="BO46" s="264"/>
      <c r="BP46" s="264"/>
      <c r="BQ46" s="264"/>
      <c r="BR46" s="264"/>
      <c r="BS46" s="264"/>
      <c r="BT46" s="264"/>
      <c r="BU46" s="264"/>
      <c r="BV46" s="264"/>
      <c r="BW46" s="264"/>
      <c r="BX46" s="264"/>
      <c r="BY46" s="264"/>
      <c r="BZ46" s="264"/>
      <c r="CA46" s="264"/>
      <c r="CB46" s="264"/>
      <c r="CC46" s="264"/>
      <c r="CD46" s="264"/>
      <c r="CE46" s="264"/>
      <c r="CF46" s="264"/>
      <c r="CG46" s="264"/>
      <c r="CH46" s="264"/>
      <c r="CI46" s="264"/>
      <c r="CJ46" s="264"/>
      <c r="CK46" s="264"/>
      <c r="CL46" s="264"/>
      <c r="CM46" s="264"/>
      <c r="CN46" s="264"/>
      <c r="CO46" s="264"/>
      <c r="CP46" s="264"/>
      <c r="CQ46" s="264"/>
      <c r="CR46" s="264"/>
      <c r="CS46" s="264"/>
      <c r="CT46" s="264"/>
      <c r="CU46" s="264"/>
      <c r="CV46" s="264"/>
      <c r="CW46" s="264"/>
      <c r="CX46" s="264"/>
      <c r="CY46" s="264"/>
      <c r="CZ46" s="264"/>
      <c r="DA46" s="264"/>
    </row>
    <row r="47" s="247" customFormat="true" ht="12.75" hidden="false" customHeight="true" outlineLevel="0" collapsed="false">
      <c r="A47" s="271"/>
      <c r="B47" s="271"/>
      <c r="C47" s="271"/>
      <c r="D47" s="269" t="s">
        <v>436</v>
      </c>
      <c r="E47" s="269"/>
      <c r="F47" s="269"/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4"/>
      <c r="BC47" s="264"/>
      <c r="BD47" s="264"/>
      <c r="BE47" s="264"/>
      <c r="BF47" s="264"/>
      <c r="BG47" s="264"/>
      <c r="BH47" s="264"/>
      <c r="BI47" s="264"/>
      <c r="BJ47" s="264"/>
      <c r="BK47" s="264"/>
      <c r="BL47" s="264"/>
      <c r="BM47" s="264"/>
      <c r="BN47" s="264"/>
      <c r="BO47" s="264"/>
      <c r="BP47" s="264"/>
      <c r="BQ47" s="264"/>
      <c r="BR47" s="264"/>
      <c r="BS47" s="264"/>
      <c r="BT47" s="264"/>
      <c r="BU47" s="264"/>
      <c r="BV47" s="264"/>
      <c r="BW47" s="264"/>
      <c r="BX47" s="264"/>
      <c r="BY47" s="264"/>
      <c r="BZ47" s="264"/>
      <c r="CA47" s="264"/>
      <c r="CB47" s="264"/>
      <c r="CC47" s="264"/>
      <c r="CD47" s="264"/>
      <c r="CE47" s="264"/>
      <c r="CF47" s="264"/>
      <c r="CG47" s="264"/>
      <c r="CH47" s="264"/>
      <c r="CI47" s="264"/>
      <c r="CJ47" s="264"/>
      <c r="CK47" s="264"/>
      <c r="CL47" s="264"/>
      <c r="CM47" s="264"/>
      <c r="CN47" s="264"/>
      <c r="CO47" s="264"/>
      <c r="CP47" s="264"/>
      <c r="CQ47" s="264"/>
      <c r="CR47" s="264"/>
      <c r="CS47" s="264"/>
      <c r="CT47" s="264"/>
      <c r="CU47" s="264"/>
      <c r="CV47" s="264"/>
      <c r="CW47" s="264"/>
      <c r="CX47" s="264"/>
      <c r="CY47" s="264"/>
      <c r="CZ47" s="264"/>
      <c r="DA47" s="264"/>
    </row>
    <row r="48" s="247" customFormat="true" ht="12.75" hidden="false" customHeight="true" outlineLevel="0" collapsed="false">
      <c r="A48" s="272"/>
      <c r="B48" s="269" t="s">
        <v>437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</row>
    <row r="49" s="130" customFormat="true" ht="15" hidden="false" customHeight="true" outlineLevel="0" collapsed="false">
      <c r="C49" s="273" t="s">
        <v>341</v>
      </c>
      <c r="D49" s="273"/>
      <c r="E49" s="130" t="s">
        <v>438</v>
      </c>
    </row>
    <row r="53" customFormat="false" ht="20.25" hidden="false" customHeight="true" outlineLevel="0" collapsed="false">
      <c r="A53" s="201" t="s">
        <v>215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74"/>
      <c r="BF53" s="274"/>
      <c r="BG53" s="274"/>
      <c r="BH53" s="274"/>
      <c r="BI53" s="274"/>
      <c r="BJ53" s="274"/>
      <c r="BK53" s="274"/>
      <c r="BL53" s="274"/>
      <c r="BM53" s="274"/>
      <c r="BN53" s="201" t="s">
        <v>216</v>
      </c>
      <c r="BO53" s="201"/>
      <c r="BP53" s="201"/>
      <c r="BQ53" s="201"/>
      <c r="BR53" s="201"/>
      <c r="BS53" s="201"/>
      <c r="BT53" s="201"/>
      <c r="BU53" s="201"/>
      <c r="BV53" s="201"/>
      <c r="BW53" s="201"/>
      <c r="BX53" s="201"/>
      <c r="BY53" s="201"/>
      <c r="BZ53" s="201"/>
      <c r="CA53" s="201"/>
      <c r="CB53" s="201"/>
      <c r="CC53" s="201"/>
      <c r="CD53" s="201"/>
      <c r="CE53" s="201"/>
      <c r="CF53" s="201"/>
      <c r="CG53" s="201"/>
      <c r="CH53" s="201"/>
      <c r="CI53" s="201"/>
      <c r="CJ53" s="201"/>
    </row>
  </sheetData>
  <mergeCells count="127">
    <mergeCell ref="CC1:DA1"/>
    <mergeCell ref="A3:DA3"/>
    <mergeCell ref="K5:BD5"/>
    <mergeCell ref="BE5:BH5"/>
    <mergeCell ref="BI5:BR5"/>
    <mergeCell ref="BS5:BY5"/>
    <mergeCell ref="BZ5:CE5"/>
    <mergeCell ref="CF5:CL5"/>
    <mergeCell ref="AK6:BL6"/>
    <mergeCell ref="BZ7:DA7"/>
    <mergeCell ref="BZ9:DA9"/>
    <mergeCell ref="BZ10:DA10"/>
    <mergeCell ref="BY11:BZ11"/>
    <mergeCell ref="CA11:CC11"/>
    <mergeCell ref="CD11:CE11"/>
    <mergeCell ref="CF11:CO11"/>
    <mergeCell ref="CP11:CR11"/>
    <mergeCell ref="CS11:CU11"/>
    <mergeCell ref="A14:BA14"/>
    <mergeCell ref="BB14:CA14"/>
    <mergeCell ref="CB14:DA14"/>
    <mergeCell ref="A15:BA15"/>
    <mergeCell ref="BB15:CA15"/>
    <mergeCell ref="CB15:DA15"/>
    <mergeCell ref="A16:BA16"/>
    <mergeCell ref="BB16:CA16"/>
    <mergeCell ref="CB16:DA16"/>
    <mergeCell ref="B17:BA17"/>
    <mergeCell ref="BB17:CA17"/>
    <mergeCell ref="CB17:DA17"/>
    <mergeCell ref="B18:BA18"/>
    <mergeCell ref="BB18:CA18"/>
    <mergeCell ref="CB18:DA18"/>
    <mergeCell ref="B19:BA19"/>
    <mergeCell ref="BB19:CA19"/>
    <mergeCell ref="CB19:DA19"/>
    <mergeCell ref="A20:C20"/>
    <mergeCell ref="D20:BA20"/>
    <mergeCell ref="BB20:CA20"/>
    <mergeCell ref="CB20:DA20"/>
    <mergeCell ref="A21:C21"/>
    <mergeCell ref="D21:BA21"/>
    <mergeCell ref="BB21:CA21"/>
    <mergeCell ref="CB21:DA21"/>
    <mergeCell ref="B22:BA22"/>
    <mergeCell ref="BB22:CA22"/>
    <mergeCell ref="CB22:DA22"/>
    <mergeCell ref="B23:BA23"/>
    <mergeCell ref="BB23:CA23"/>
    <mergeCell ref="CB23:DA23"/>
    <mergeCell ref="A24:C24"/>
    <mergeCell ref="D24:BA24"/>
    <mergeCell ref="BB24:CA24"/>
    <mergeCell ref="CB24:DA24"/>
    <mergeCell ref="A25:C25"/>
    <mergeCell ref="D25:BA25"/>
    <mergeCell ref="BB25:CA25"/>
    <mergeCell ref="CB25:DA25"/>
    <mergeCell ref="B26:BA26"/>
    <mergeCell ref="BB26:CA26"/>
    <mergeCell ref="CB26:DA26"/>
    <mergeCell ref="B27:BA27"/>
    <mergeCell ref="BB27:CA27"/>
    <mergeCell ref="CB27:DA27"/>
    <mergeCell ref="A28:C28"/>
    <mergeCell ref="D28:BA28"/>
    <mergeCell ref="BB28:CA28"/>
    <mergeCell ref="CB28:DA28"/>
    <mergeCell ref="A29:C29"/>
    <mergeCell ref="D29:BA29"/>
    <mergeCell ref="BB29:CA29"/>
    <mergeCell ref="CB29:DA29"/>
    <mergeCell ref="A30:C30"/>
    <mergeCell ref="D30:BA30"/>
    <mergeCell ref="BB30:CA30"/>
    <mergeCell ref="CB30:DA30"/>
    <mergeCell ref="A31:C31"/>
    <mergeCell ref="D31:BA31"/>
    <mergeCell ref="BB31:CA31"/>
    <mergeCell ref="CB31:DA31"/>
    <mergeCell ref="B32:BA32"/>
    <mergeCell ref="BB32:CA32"/>
    <mergeCell ref="CB32:DA32"/>
    <mergeCell ref="A33:C33"/>
    <mergeCell ref="D33:BA33"/>
    <mergeCell ref="BB33:CA33"/>
    <mergeCell ref="CB33:DA33"/>
    <mergeCell ref="A34:C34"/>
    <mergeCell ref="D34:BA34"/>
    <mergeCell ref="BB34:CA34"/>
    <mergeCell ref="CB34:DA34"/>
    <mergeCell ref="A35:E35"/>
    <mergeCell ref="F35:BA35"/>
    <mergeCell ref="BB35:CA35"/>
    <mergeCell ref="CB35:DA35"/>
    <mergeCell ref="A36:E36"/>
    <mergeCell ref="F36:BA36"/>
    <mergeCell ref="BB36:CA36"/>
    <mergeCell ref="CB36:DA36"/>
    <mergeCell ref="A37:E37"/>
    <mergeCell ref="F37:BA37"/>
    <mergeCell ref="BB37:CA37"/>
    <mergeCell ref="CB37:DA37"/>
    <mergeCell ref="B38:BA38"/>
    <mergeCell ref="BB38:CA38"/>
    <mergeCell ref="CB38:DA38"/>
    <mergeCell ref="A39:DA39"/>
    <mergeCell ref="B40:BA40"/>
    <mergeCell ref="BB40:CA40"/>
    <mergeCell ref="CB40:DA43"/>
    <mergeCell ref="B41:BA41"/>
    <mergeCell ref="BB41:CA41"/>
    <mergeCell ref="B42:BA42"/>
    <mergeCell ref="BB42:CA42"/>
    <mergeCell ref="B43:BA43"/>
    <mergeCell ref="BB43:CA43"/>
    <mergeCell ref="A44:DA44"/>
    <mergeCell ref="B45:BA45"/>
    <mergeCell ref="BB45:DA48"/>
    <mergeCell ref="A46:C46"/>
    <mergeCell ref="D46:BA46"/>
    <mergeCell ref="A47:C47"/>
    <mergeCell ref="D47:BA47"/>
    <mergeCell ref="B48:BA48"/>
    <mergeCell ref="C49:D49"/>
    <mergeCell ref="A53:BD53"/>
    <mergeCell ref="BN53:CJ53"/>
  </mergeCells>
  <printOptions headings="false" gridLines="false" gridLinesSet="true" horizontalCentered="true" verticalCentered="false"/>
  <pageMargins left="0.7875" right="0.511805555555556" top="0.590277777777778" bottom="0.39375" header="0.19652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I17" activeCellId="0" sqref="DI17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275" width="0.85"/>
    <col collapsed="false" customWidth="true" hidden="false" outlineLevel="0" max="20" min="20" style="275" width="8.56"/>
    <col collapsed="false" customWidth="false" hidden="false" outlineLevel="0" max="28" min="21" style="275" width="0.85"/>
    <col collapsed="false" customWidth="true" hidden="false" outlineLevel="0" max="29" min="29" style="275" width="1.28"/>
    <col collapsed="false" customWidth="false" hidden="false" outlineLevel="0" max="39" min="30" style="275" width="0.85"/>
    <col collapsed="false" customWidth="true" hidden="false" outlineLevel="0" max="40" min="40" style="275" width="1.56"/>
    <col collapsed="false" customWidth="false" hidden="false" outlineLevel="0" max="47" min="41" style="275" width="0.85"/>
    <col collapsed="false" customWidth="true" hidden="false" outlineLevel="0" max="48" min="48" style="275" width="2.99"/>
    <col collapsed="false" customWidth="false" hidden="false" outlineLevel="0" max="87" min="49" style="275" width="0.85"/>
    <col collapsed="false" customWidth="true" hidden="false" outlineLevel="0" max="88" min="88" style="275" width="2.13"/>
    <col collapsed="false" customWidth="true" hidden="false" outlineLevel="0" max="89" min="89" style="275" width="1.85"/>
    <col collapsed="false" customWidth="false" hidden="false" outlineLevel="0" max="107" min="90" style="275" width="0.85"/>
    <col collapsed="false" customWidth="true" hidden="false" outlineLevel="0" max="108" min="108" style="275" width="2.13"/>
    <col collapsed="false" customWidth="false" hidden="false" outlineLevel="0" max="112" min="109" style="275" width="0.85"/>
    <col collapsed="false" customWidth="true" hidden="false" outlineLevel="0" max="113" min="113" style="275" width="20.85"/>
    <col collapsed="false" customWidth="false" hidden="false" outlineLevel="0" max="257" min="114" style="275" width="0.85"/>
  </cols>
  <sheetData>
    <row r="1" customFormat="false" ht="11.25" hidden="false" customHeight="false" outlineLevel="0" collapsed="false">
      <c r="DD1" s="276" t="s">
        <v>439</v>
      </c>
    </row>
    <row r="2" customFormat="false" ht="11.25" hidden="false" customHeight="false" outlineLevel="0" collapsed="false">
      <c r="DD2" s="276" t="s">
        <v>1</v>
      </c>
    </row>
    <row r="3" customFormat="false" ht="11.25" hidden="false" customHeight="false" outlineLevel="0" collapsed="false"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7"/>
      <c r="BO3" s="277"/>
      <c r="BP3" s="277"/>
      <c r="BQ3" s="277"/>
      <c r="BR3" s="277"/>
      <c r="BS3" s="277"/>
      <c r="BT3" s="277"/>
      <c r="BU3" s="277"/>
      <c r="BV3" s="277"/>
      <c r="BW3" s="277"/>
      <c r="BX3" s="277"/>
      <c r="BY3" s="277"/>
      <c r="BZ3" s="277"/>
      <c r="CA3" s="277"/>
      <c r="CB3" s="277"/>
      <c r="CC3" s="277"/>
      <c r="CD3" s="277"/>
      <c r="CE3" s="277"/>
      <c r="CF3" s="277"/>
      <c r="CG3" s="277"/>
      <c r="CH3" s="277"/>
      <c r="CI3" s="277"/>
      <c r="CJ3" s="277"/>
      <c r="CK3" s="277"/>
      <c r="CL3" s="277"/>
      <c r="CM3" s="277"/>
      <c r="DD3" s="276" t="s">
        <v>2</v>
      </c>
    </row>
    <row r="4" s="278" customFormat="true" ht="15.75" hidden="false" customHeight="false" outlineLevel="0" collapsed="false">
      <c r="AQ4" s="279"/>
      <c r="AR4" s="279"/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80"/>
    </row>
    <row r="5" s="282" customFormat="true" ht="30.75" hidden="false" customHeight="true" outlineLevel="0" collapsed="false">
      <c r="A5" s="281" t="s">
        <v>440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  <c r="BM5" s="281"/>
      <c r="BN5" s="281"/>
      <c r="BO5" s="281"/>
      <c r="BP5" s="281"/>
      <c r="BQ5" s="281"/>
      <c r="BR5" s="281"/>
      <c r="BS5" s="281"/>
      <c r="BT5" s="281"/>
      <c r="BU5" s="281"/>
      <c r="BV5" s="281"/>
      <c r="BW5" s="281"/>
      <c r="BX5" s="281"/>
      <c r="BY5" s="281"/>
      <c r="BZ5" s="281"/>
      <c r="CA5" s="281"/>
      <c r="CB5" s="281"/>
      <c r="CC5" s="281"/>
      <c r="CD5" s="281"/>
      <c r="CE5" s="281"/>
      <c r="CF5" s="281"/>
      <c r="CG5" s="281"/>
      <c r="CH5" s="281"/>
      <c r="CI5" s="281"/>
      <c r="CJ5" s="281"/>
      <c r="CK5" s="281"/>
      <c r="CL5" s="281"/>
      <c r="CM5" s="281"/>
      <c r="CN5" s="281"/>
      <c r="CO5" s="281"/>
      <c r="CP5" s="281"/>
      <c r="CQ5" s="281"/>
      <c r="CR5" s="281"/>
      <c r="CS5" s="281"/>
      <c r="CT5" s="281"/>
      <c r="CU5" s="281"/>
      <c r="CV5" s="281"/>
      <c r="CW5" s="281"/>
      <c r="CX5" s="281"/>
      <c r="CY5" s="281"/>
      <c r="CZ5" s="281"/>
      <c r="DA5" s="281"/>
      <c r="DB5" s="281"/>
      <c r="DC5" s="281"/>
      <c r="DD5" s="281"/>
    </row>
    <row r="6" s="282" customFormat="true" ht="15.75" hidden="false" customHeight="false" outlineLevel="0" collapsed="false">
      <c r="A6" s="283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</row>
    <row r="7" s="282" customFormat="true" ht="12.75" hidden="false" customHeight="true" outlineLevel="0" collapsed="false">
      <c r="A7" s="283"/>
      <c r="B7" s="284"/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BA7" s="284"/>
      <c r="BB7" s="284"/>
      <c r="BC7" s="284"/>
      <c r="BD7" s="284"/>
      <c r="BE7" s="284"/>
      <c r="BF7" s="284"/>
      <c r="BG7" s="284"/>
      <c r="BH7" s="284"/>
      <c r="BI7" s="284"/>
      <c r="BZ7" s="285"/>
      <c r="CA7" s="285"/>
      <c r="CB7" s="285"/>
      <c r="CC7" s="285"/>
      <c r="CD7" s="285"/>
      <c r="CE7" s="285"/>
      <c r="CF7" s="285"/>
      <c r="CG7" s="285"/>
      <c r="CH7" s="285"/>
      <c r="CI7" s="285"/>
      <c r="CJ7" s="285"/>
      <c r="CK7" s="285"/>
      <c r="CL7" s="285"/>
      <c r="CM7" s="285"/>
      <c r="CN7" s="285"/>
      <c r="CO7" s="285"/>
      <c r="CP7" s="285"/>
      <c r="CQ7" s="285"/>
      <c r="CR7" s="285"/>
      <c r="CS7" s="285"/>
      <c r="CT7" s="285"/>
      <c r="CU7" s="285"/>
      <c r="CV7" s="285"/>
      <c r="CW7" s="285"/>
      <c r="CX7" s="285"/>
      <c r="CY7" s="285"/>
      <c r="CZ7" s="285"/>
      <c r="DA7" s="285"/>
      <c r="DB7" s="285"/>
      <c r="DC7" s="285"/>
      <c r="DD7" s="286" t="s">
        <v>441</v>
      </c>
    </row>
    <row r="8" s="282" customFormat="true" ht="12.75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BA8" s="284"/>
      <c r="BB8" s="284"/>
      <c r="BC8" s="284"/>
      <c r="BD8" s="284"/>
      <c r="BE8" s="284"/>
      <c r="BF8" s="284"/>
      <c r="BG8" s="284"/>
      <c r="BH8" s="284"/>
      <c r="BI8" s="284"/>
      <c r="BZ8" s="285"/>
      <c r="CA8" s="285"/>
      <c r="CB8" s="285"/>
      <c r="CC8" s="285"/>
      <c r="CD8" s="285"/>
      <c r="CE8" s="285"/>
      <c r="CF8" s="285"/>
      <c r="CG8" s="287" t="s">
        <v>442</v>
      </c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</row>
    <row r="9" s="282" customFormat="true" ht="12.75" hidden="false" customHeight="true" outlineLevel="0" collapsed="false">
      <c r="A9" s="283"/>
      <c r="B9" s="284"/>
      <c r="C9" s="284"/>
      <c r="D9" s="284"/>
      <c r="E9" s="284"/>
      <c r="F9" s="284"/>
      <c r="G9" s="284"/>
      <c r="H9" s="284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4"/>
      <c r="T9" s="284"/>
      <c r="U9" s="284"/>
      <c r="BA9" s="284"/>
      <c r="BB9" s="284"/>
      <c r="BC9" s="284"/>
      <c r="BD9" s="284"/>
      <c r="BE9" s="284"/>
      <c r="BF9" s="284"/>
      <c r="BG9" s="284"/>
      <c r="BH9" s="284"/>
      <c r="BI9" s="284"/>
      <c r="BZ9" s="285"/>
      <c r="CA9" s="285"/>
      <c r="CB9" s="285"/>
      <c r="CC9" s="285"/>
      <c r="CD9" s="285"/>
      <c r="CE9" s="285"/>
      <c r="CF9" s="285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</row>
    <row r="10" s="282" customFormat="true" ht="12.75" hidden="false" customHeight="tru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BA10" s="284"/>
      <c r="BB10" s="284"/>
      <c r="BC10" s="284"/>
      <c r="BD10" s="284"/>
      <c r="BE10" s="284"/>
      <c r="BF10" s="284"/>
      <c r="BG10" s="284"/>
      <c r="BH10" s="284"/>
      <c r="BI10" s="284"/>
      <c r="BZ10" s="285"/>
      <c r="CA10" s="285"/>
      <c r="CB10" s="285"/>
      <c r="CC10" s="285"/>
      <c r="CD10" s="285"/>
      <c r="CE10" s="285"/>
      <c r="CF10" s="285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</row>
    <row r="11" s="288" customFormat="true" ht="12.75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  <c r="S11" s="285"/>
      <c r="T11" s="285"/>
      <c r="U11" s="285"/>
      <c r="BZ11" s="289"/>
      <c r="CA11" s="289"/>
      <c r="CB11" s="289"/>
      <c r="CC11" s="289"/>
      <c r="CD11" s="289"/>
      <c r="CE11" s="289"/>
      <c r="CF11" s="289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</row>
    <row r="12" s="289" customFormat="true" ht="12.75" hidden="false" customHeight="true" outlineLevel="0" collapsed="false">
      <c r="CA12" s="290"/>
      <c r="CB12" s="290"/>
      <c r="CC12" s="290"/>
      <c r="CD12" s="290"/>
      <c r="CE12" s="290"/>
      <c r="CF12" s="290"/>
      <c r="CG12" s="290"/>
      <c r="CH12" s="290"/>
      <c r="CI12" s="290"/>
      <c r="CJ12" s="290"/>
      <c r="CK12" s="290"/>
      <c r="CL12" s="290"/>
      <c r="CM12" s="290"/>
      <c r="CN12" s="290"/>
      <c r="CO12" s="290"/>
      <c r="CP12" s="290"/>
      <c r="CQ12" s="290"/>
      <c r="CR12" s="290"/>
      <c r="CS12" s="290"/>
      <c r="CT12" s="290"/>
      <c r="CU12" s="290"/>
      <c r="CV12" s="290"/>
      <c r="CW12" s="290"/>
      <c r="CX12" s="290"/>
      <c r="CY12" s="290"/>
      <c r="CZ12" s="290"/>
      <c r="DA12" s="290"/>
      <c r="DB12" s="290"/>
      <c r="DC12" s="290"/>
      <c r="DD12" s="290"/>
    </row>
    <row r="13" s="289" customFormat="true" ht="12.75" hidden="false" customHeight="true" outlineLevel="0" collapsed="false">
      <c r="BZ13" s="275"/>
      <c r="CA13" s="291" t="s">
        <v>4</v>
      </c>
      <c r="CB13" s="291"/>
      <c r="CC13" s="291"/>
      <c r="CD13" s="291"/>
      <c r="CE13" s="291"/>
      <c r="CF13" s="291"/>
      <c r="CG13" s="291"/>
      <c r="CH13" s="291"/>
      <c r="CI13" s="291"/>
      <c r="CJ13" s="291"/>
      <c r="CK13" s="291"/>
      <c r="CL13" s="291"/>
      <c r="CM13" s="291"/>
      <c r="CN13" s="291"/>
      <c r="CO13" s="291"/>
      <c r="CP13" s="291"/>
      <c r="CQ13" s="291"/>
      <c r="CR13" s="291"/>
      <c r="CS13" s="291"/>
      <c r="CT13" s="291"/>
      <c r="CU13" s="291"/>
      <c r="CV13" s="291"/>
      <c r="CW13" s="291"/>
      <c r="CX13" s="291"/>
      <c r="CY13" s="291"/>
      <c r="CZ13" s="291"/>
      <c r="DA13" s="291"/>
      <c r="DB13" s="291"/>
      <c r="DC13" s="291"/>
      <c r="DD13" s="291"/>
    </row>
    <row r="14" customFormat="false" ht="12" hidden="false" customHeight="true" outlineLevel="0" collapsed="false">
      <c r="BZ14" s="292" t="s">
        <v>282</v>
      </c>
      <c r="CA14" s="292"/>
      <c r="CB14" s="293" t="s">
        <v>283</v>
      </c>
      <c r="CC14" s="293"/>
      <c r="CD14" s="293"/>
      <c r="CE14" s="294" t="s">
        <v>282</v>
      </c>
      <c r="CF14" s="294"/>
      <c r="CG14" s="289"/>
      <c r="CH14" s="293" t="s">
        <v>284</v>
      </c>
      <c r="CI14" s="293"/>
      <c r="CJ14" s="293"/>
      <c r="CK14" s="293"/>
      <c r="CL14" s="293"/>
      <c r="CM14" s="293"/>
      <c r="CN14" s="293"/>
      <c r="CO14" s="293"/>
      <c r="CP14" s="293"/>
      <c r="CQ14" s="293"/>
      <c r="CR14" s="293"/>
      <c r="CS14" s="289"/>
      <c r="CT14" s="292" t="n">
        <v>20</v>
      </c>
      <c r="CU14" s="292"/>
      <c r="CV14" s="292"/>
      <c r="CW14" s="292" t="n">
        <v>17</v>
      </c>
      <c r="CX14" s="292"/>
      <c r="CY14" s="292"/>
      <c r="CZ14" s="295" t="s">
        <v>443</v>
      </c>
      <c r="DA14" s="289"/>
      <c r="DB14" s="289"/>
      <c r="DC14" s="289"/>
      <c r="DD14" s="295"/>
    </row>
    <row r="15" s="289" customFormat="true" ht="12.75" hidden="false" customHeight="false" outlineLevel="0" collapsed="false">
      <c r="DD15" s="286" t="s">
        <v>8</v>
      </c>
    </row>
    <row r="16" s="289" customFormat="true" ht="12.75" hidden="false" customHeight="false" outlineLevel="0" collapsed="false"/>
    <row r="17" s="297" customFormat="true" ht="23.25" hidden="false" customHeight="true" outlineLevel="0" collapsed="false">
      <c r="A17" s="296" t="s">
        <v>362</v>
      </c>
      <c r="B17" s="296"/>
      <c r="C17" s="296"/>
      <c r="D17" s="296"/>
      <c r="E17" s="296" t="s">
        <v>444</v>
      </c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 t="s">
        <v>445</v>
      </c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 t="s">
        <v>446</v>
      </c>
      <c r="AX17" s="296"/>
      <c r="AY17" s="296"/>
      <c r="AZ17" s="296"/>
      <c r="BA17" s="296"/>
      <c r="BB17" s="296"/>
      <c r="BC17" s="296"/>
      <c r="BD17" s="296"/>
      <c r="BE17" s="296"/>
      <c r="BF17" s="296"/>
      <c r="BG17" s="296"/>
      <c r="BH17" s="296"/>
      <c r="BI17" s="296"/>
      <c r="BJ17" s="296"/>
      <c r="BK17" s="296"/>
      <c r="BL17" s="296"/>
      <c r="BM17" s="296"/>
      <c r="BN17" s="296"/>
      <c r="BO17" s="296"/>
      <c r="BP17" s="296"/>
      <c r="BQ17" s="296" t="s">
        <v>447</v>
      </c>
      <c r="BR17" s="296"/>
      <c r="BS17" s="296"/>
      <c r="BT17" s="296"/>
      <c r="BU17" s="296"/>
      <c r="BV17" s="296"/>
      <c r="BW17" s="296"/>
      <c r="BX17" s="296"/>
      <c r="BY17" s="296"/>
      <c r="BZ17" s="296"/>
      <c r="CA17" s="296"/>
      <c r="CB17" s="296"/>
      <c r="CC17" s="296"/>
      <c r="CD17" s="296"/>
      <c r="CE17" s="296"/>
      <c r="CF17" s="296"/>
      <c r="CG17" s="296"/>
      <c r="CH17" s="296"/>
      <c r="CI17" s="296"/>
      <c r="CJ17" s="296"/>
      <c r="CK17" s="296"/>
      <c r="CL17" s="296"/>
      <c r="CM17" s="296"/>
      <c r="CN17" s="296"/>
      <c r="CO17" s="296"/>
      <c r="CP17" s="296"/>
      <c r="CQ17" s="296"/>
      <c r="CR17" s="296"/>
      <c r="CS17" s="296"/>
      <c r="CT17" s="296"/>
      <c r="CU17" s="296"/>
      <c r="CV17" s="296"/>
      <c r="CW17" s="296"/>
      <c r="CX17" s="296"/>
      <c r="CY17" s="296"/>
      <c r="CZ17" s="296"/>
      <c r="DA17" s="296"/>
      <c r="DB17" s="296"/>
      <c r="DC17" s="296"/>
      <c r="DD17" s="296"/>
    </row>
    <row r="18" s="297" customFormat="true" ht="88.5" hidden="false" customHeight="true" outlineLevel="0" collapsed="false">
      <c r="A18" s="296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 t="s">
        <v>448</v>
      </c>
      <c r="V18" s="296"/>
      <c r="W18" s="296"/>
      <c r="X18" s="296"/>
      <c r="Y18" s="296"/>
      <c r="Z18" s="296"/>
      <c r="AA18" s="296"/>
      <c r="AB18" s="296"/>
      <c r="AC18" s="296"/>
      <c r="AD18" s="296"/>
      <c r="AE18" s="296" t="s">
        <v>449</v>
      </c>
      <c r="AF18" s="296"/>
      <c r="AG18" s="296"/>
      <c r="AH18" s="296"/>
      <c r="AI18" s="296"/>
      <c r="AJ18" s="296"/>
      <c r="AK18" s="296"/>
      <c r="AL18" s="296"/>
      <c r="AM18" s="296"/>
      <c r="AN18" s="296"/>
      <c r="AO18" s="296" t="s">
        <v>450</v>
      </c>
      <c r="AP18" s="296"/>
      <c r="AQ18" s="296"/>
      <c r="AR18" s="296"/>
      <c r="AS18" s="296"/>
      <c r="AT18" s="296"/>
      <c r="AU18" s="296"/>
      <c r="AV18" s="296"/>
      <c r="AW18" s="296" t="s">
        <v>451</v>
      </c>
      <c r="AX18" s="296"/>
      <c r="AY18" s="296"/>
      <c r="AZ18" s="296"/>
      <c r="BA18" s="296"/>
      <c r="BB18" s="296"/>
      <c r="BC18" s="296"/>
      <c r="BD18" s="296"/>
      <c r="BE18" s="296"/>
      <c r="BF18" s="296"/>
      <c r="BG18" s="296" t="s">
        <v>234</v>
      </c>
      <c r="BH18" s="296"/>
      <c r="BI18" s="296"/>
      <c r="BJ18" s="296"/>
      <c r="BK18" s="296"/>
      <c r="BL18" s="296"/>
      <c r="BM18" s="296"/>
      <c r="BN18" s="296"/>
      <c r="BO18" s="296"/>
      <c r="BP18" s="296"/>
      <c r="BQ18" s="296" t="s">
        <v>452</v>
      </c>
      <c r="BR18" s="296"/>
      <c r="BS18" s="296"/>
      <c r="BT18" s="296"/>
      <c r="BU18" s="296"/>
      <c r="BV18" s="296"/>
      <c r="BW18" s="296"/>
      <c r="BX18" s="296"/>
      <c r="BY18" s="296"/>
      <c r="BZ18" s="296"/>
      <c r="CA18" s="296" t="s">
        <v>453</v>
      </c>
      <c r="CB18" s="296"/>
      <c r="CC18" s="296"/>
      <c r="CD18" s="296"/>
      <c r="CE18" s="296"/>
      <c r="CF18" s="296"/>
      <c r="CG18" s="296"/>
      <c r="CH18" s="296"/>
      <c r="CI18" s="296"/>
      <c r="CJ18" s="296"/>
      <c r="CK18" s="296" t="s">
        <v>454</v>
      </c>
      <c r="CL18" s="296"/>
      <c r="CM18" s="296"/>
      <c r="CN18" s="296"/>
      <c r="CO18" s="296"/>
      <c r="CP18" s="296"/>
      <c r="CQ18" s="296"/>
      <c r="CR18" s="296"/>
      <c r="CS18" s="296"/>
      <c r="CT18" s="296"/>
      <c r="CU18" s="296" t="s">
        <v>455</v>
      </c>
      <c r="CV18" s="296"/>
      <c r="CW18" s="296"/>
      <c r="CX18" s="296"/>
      <c r="CY18" s="296"/>
      <c r="CZ18" s="296"/>
      <c r="DA18" s="296"/>
      <c r="DB18" s="296"/>
      <c r="DC18" s="296"/>
      <c r="DD18" s="296"/>
    </row>
    <row r="19" s="300" customFormat="true" ht="69.75" hidden="false" customHeight="true" outlineLevel="0" collapsed="false">
      <c r="A19" s="298" t="n">
        <v>1</v>
      </c>
      <c r="B19" s="298"/>
      <c r="C19" s="298"/>
      <c r="D19" s="298"/>
      <c r="E19" s="299" t="s">
        <v>204</v>
      </c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 t="s">
        <v>456</v>
      </c>
      <c r="V19" s="299"/>
      <c r="W19" s="299"/>
      <c r="X19" s="299"/>
      <c r="Y19" s="299"/>
      <c r="Z19" s="299"/>
      <c r="AA19" s="299"/>
      <c r="AB19" s="299"/>
      <c r="AC19" s="299"/>
      <c r="AD19" s="299"/>
      <c r="AE19" s="299" t="n">
        <v>0</v>
      </c>
      <c r="AF19" s="299"/>
      <c r="AG19" s="299"/>
      <c r="AH19" s="299"/>
      <c r="AI19" s="299"/>
      <c r="AJ19" s="299"/>
      <c r="AK19" s="299"/>
      <c r="AL19" s="299"/>
      <c r="AM19" s="299"/>
      <c r="AN19" s="299"/>
      <c r="AO19" s="299" t="s">
        <v>245</v>
      </c>
      <c r="AP19" s="299"/>
      <c r="AQ19" s="299"/>
      <c r="AR19" s="299"/>
      <c r="AS19" s="299"/>
      <c r="AT19" s="299"/>
      <c r="AU19" s="299"/>
      <c r="AV19" s="299"/>
      <c r="AW19" s="299" t="n">
        <v>2016</v>
      </c>
      <c r="AX19" s="299"/>
      <c r="AY19" s="299"/>
      <c r="AZ19" s="299"/>
      <c r="BA19" s="299"/>
      <c r="BB19" s="299"/>
      <c r="BC19" s="299"/>
      <c r="BD19" s="299"/>
      <c r="BE19" s="299"/>
      <c r="BF19" s="299"/>
      <c r="BG19" s="299" t="n">
        <v>2016</v>
      </c>
      <c r="BH19" s="299"/>
      <c r="BI19" s="299"/>
      <c r="BJ19" s="299"/>
      <c r="BK19" s="299"/>
      <c r="BL19" s="299"/>
      <c r="BM19" s="299"/>
      <c r="BN19" s="299"/>
      <c r="BO19" s="299"/>
      <c r="BP19" s="299"/>
      <c r="BQ19" s="299" t="s">
        <v>457</v>
      </c>
      <c r="BR19" s="299"/>
      <c r="BS19" s="299"/>
      <c r="BT19" s="299"/>
      <c r="BU19" s="299"/>
      <c r="BV19" s="299"/>
      <c r="BW19" s="299"/>
      <c r="BX19" s="299"/>
      <c r="BY19" s="299"/>
      <c r="BZ19" s="299"/>
      <c r="CA19" s="299" t="s">
        <v>458</v>
      </c>
      <c r="CB19" s="299"/>
      <c r="CC19" s="299"/>
      <c r="CD19" s="299"/>
      <c r="CE19" s="299"/>
      <c r="CF19" s="299"/>
      <c r="CG19" s="299"/>
      <c r="CH19" s="299"/>
      <c r="CI19" s="299"/>
      <c r="CJ19" s="299"/>
      <c r="CK19" s="299" t="s">
        <v>457</v>
      </c>
      <c r="CL19" s="299"/>
      <c r="CM19" s="299"/>
      <c r="CN19" s="299"/>
      <c r="CO19" s="299"/>
      <c r="CP19" s="299"/>
      <c r="CQ19" s="299"/>
      <c r="CR19" s="299"/>
      <c r="CS19" s="299"/>
      <c r="CT19" s="299"/>
      <c r="CU19" s="299" t="s">
        <v>457</v>
      </c>
      <c r="CV19" s="299"/>
      <c r="CW19" s="299"/>
      <c r="CX19" s="299"/>
      <c r="CY19" s="299"/>
      <c r="CZ19" s="299"/>
      <c r="DA19" s="299"/>
      <c r="DB19" s="299"/>
      <c r="DC19" s="299"/>
      <c r="DD19" s="299"/>
    </row>
    <row r="20" s="301" customFormat="true" ht="60.75" hidden="false" customHeight="true" outlineLevel="0" collapsed="false">
      <c r="A20" s="298" t="n">
        <v>2</v>
      </c>
      <c r="B20" s="298"/>
      <c r="C20" s="298"/>
      <c r="D20" s="298"/>
      <c r="E20" s="299" t="s">
        <v>206</v>
      </c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 t="n">
        <v>0</v>
      </c>
      <c r="V20" s="299"/>
      <c r="W20" s="299"/>
      <c r="X20" s="299"/>
      <c r="Y20" s="299"/>
      <c r="Z20" s="299"/>
      <c r="AA20" s="299"/>
      <c r="AB20" s="299"/>
      <c r="AC20" s="299"/>
      <c r="AD20" s="299"/>
      <c r="AE20" s="299" t="n">
        <v>0</v>
      </c>
      <c r="AF20" s="299"/>
      <c r="AG20" s="299"/>
      <c r="AH20" s="299"/>
      <c r="AI20" s="299"/>
      <c r="AJ20" s="299"/>
      <c r="AK20" s="299"/>
      <c r="AL20" s="299"/>
      <c r="AM20" s="299"/>
      <c r="AN20" s="299"/>
      <c r="AO20" s="299" t="s">
        <v>459</v>
      </c>
      <c r="AP20" s="299"/>
      <c r="AQ20" s="299"/>
      <c r="AR20" s="299"/>
      <c r="AS20" s="299"/>
      <c r="AT20" s="299"/>
      <c r="AU20" s="299"/>
      <c r="AV20" s="299"/>
      <c r="AW20" s="299" t="n">
        <v>2016</v>
      </c>
      <c r="AX20" s="299"/>
      <c r="AY20" s="299"/>
      <c r="AZ20" s="299"/>
      <c r="BA20" s="299"/>
      <c r="BB20" s="299"/>
      <c r="BC20" s="299"/>
      <c r="BD20" s="299"/>
      <c r="BE20" s="299"/>
      <c r="BF20" s="299"/>
      <c r="BG20" s="299" t="n">
        <v>2016</v>
      </c>
      <c r="BH20" s="299"/>
      <c r="BI20" s="299"/>
      <c r="BJ20" s="299"/>
      <c r="BK20" s="299"/>
      <c r="BL20" s="299"/>
      <c r="BM20" s="299"/>
      <c r="BN20" s="299"/>
      <c r="BO20" s="299"/>
      <c r="BP20" s="299"/>
      <c r="BQ20" s="299" t="s">
        <v>457</v>
      </c>
      <c r="BR20" s="299"/>
      <c r="BS20" s="299"/>
      <c r="BT20" s="299"/>
      <c r="BU20" s="299"/>
      <c r="BV20" s="299"/>
      <c r="BW20" s="299"/>
      <c r="BX20" s="299"/>
      <c r="BY20" s="299"/>
      <c r="BZ20" s="299"/>
      <c r="CA20" s="299" t="s">
        <v>458</v>
      </c>
      <c r="CB20" s="299"/>
      <c r="CC20" s="299"/>
      <c r="CD20" s="299"/>
      <c r="CE20" s="299"/>
      <c r="CF20" s="299"/>
      <c r="CG20" s="299"/>
      <c r="CH20" s="299"/>
      <c r="CI20" s="299"/>
      <c r="CJ20" s="299"/>
      <c r="CK20" s="299" t="s">
        <v>457</v>
      </c>
      <c r="CL20" s="299"/>
      <c r="CM20" s="299"/>
      <c r="CN20" s="299"/>
      <c r="CO20" s="299"/>
      <c r="CP20" s="299"/>
      <c r="CQ20" s="299"/>
      <c r="CR20" s="299"/>
      <c r="CS20" s="299"/>
      <c r="CT20" s="299"/>
      <c r="CU20" s="299" t="s">
        <v>457</v>
      </c>
      <c r="CV20" s="299"/>
      <c r="CW20" s="299"/>
      <c r="CX20" s="299"/>
      <c r="CY20" s="299"/>
      <c r="CZ20" s="299"/>
      <c r="DA20" s="299"/>
      <c r="DB20" s="299"/>
      <c r="DC20" s="299"/>
      <c r="DD20" s="299"/>
    </row>
    <row r="21" s="305" customFormat="true" ht="11.25" hidden="false" customHeight="true" outlineLevel="0" collapsed="false">
      <c r="A21" s="302"/>
      <c r="B21" s="302"/>
      <c r="C21" s="302"/>
      <c r="D21" s="302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4"/>
      <c r="V21" s="304"/>
      <c r="W21" s="304"/>
      <c r="X21" s="304"/>
      <c r="Y21" s="304"/>
      <c r="Z21" s="304"/>
      <c r="AA21" s="304"/>
      <c r="AB21" s="304"/>
      <c r="AC21" s="304"/>
      <c r="AD21" s="304"/>
      <c r="AE21" s="304"/>
      <c r="AF21" s="304"/>
      <c r="AG21" s="304"/>
      <c r="AH21" s="304"/>
      <c r="AI21" s="304"/>
      <c r="AJ21" s="304"/>
      <c r="AK21" s="304"/>
      <c r="AL21" s="304"/>
      <c r="AM21" s="304"/>
      <c r="AN21" s="304"/>
      <c r="AO21" s="304"/>
      <c r="AP21" s="304"/>
      <c r="AQ21" s="304"/>
      <c r="AR21" s="304"/>
      <c r="AS21" s="304"/>
      <c r="AT21" s="304"/>
      <c r="AU21" s="304"/>
      <c r="AV21" s="304"/>
      <c r="AW21" s="304"/>
      <c r="AX21" s="304"/>
      <c r="AY21" s="304"/>
      <c r="AZ21" s="304"/>
      <c r="BA21" s="304"/>
      <c r="BB21" s="304"/>
      <c r="BC21" s="304"/>
      <c r="BD21" s="304"/>
      <c r="BE21" s="304"/>
      <c r="BF21" s="304"/>
      <c r="BG21" s="304"/>
      <c r="BH21" s="304"/>
      <c r="BI21" s="304"/>
      <c r="BJ21" s="304"/>
      <c r="BK21" s="304"/>
      <c r="BL21" s="304"/>
      <c r="BM21" s="304"/>
      <c r="BN21" s="304"/>
      <c r="BO21" s="304"/>
      <c r="BP21" s="304"/>
      <c r="BQ21" s="304"/>
      <c r="BR21" s="304"/>
      <c r="BS21" s="304"/>
      <c r="BT21" s="304"/>
      <c r="BU21" s="304"/>
      <c r="BV21" s="304"/>
      <c r="BW21" s="304"/>
      <c r="BX21" s="304"/>
      <c r="BY21" s="304"/>
      <c r="BZ21" s="304"/>
      <c r="CA21" s="304"/>
      <c r="CB21" s="304"/>
      <c r="CC21" s="304"/>
      <c r="CD21" s="304"/>
      <c r="CE21" s="304"/>
      <c r="CF21" s="304"/>
      <c r="CG21" s="304"/>
      <c r="CH21" s="304"/>
      <c r="CI21" s="304"/>
      <c r="CJ21" s="304"/>
      <c r="CK21" s="304"/>
      <c r="CL21" s="304"/>
      <c r="CM21" s="304"/>
      <c r="CN21" s="304"/>
      <c r="CO21" s="304"/>
      <c r="CP21" s="304"/>
      <c r="CQ21" s="304"/>
      <c r="CR21" s="304"/>
      <c r="CS21" s="304"/>
      <c r="CT21" s="304"/>
      <c r="CU21" s="304"/>
      <c r="CV21" s="304"/>
      <c r="CW21" s="304"/>
      <c r="CX21" s="304"/>
      <c r="CY21" s="304"/>
      <c r="CZ21" s="304"/>
      <c r="DA21" s="304"/>
      <c r="DB21" s="304"/>
      <c r="DC21" s="304"/>
      <c r="DD21" s="304"/>
    </row>
    <row r="22" s="305" customFormat="true" ht="11.25" hidden="false" customHeight="true" outlineLevel="0" collapsed="false">
      <c r="A22" s="302"/>
      <c r="B22" s="302"/>
      <c r="C22" s="302"/>
      <c r="D22" s="302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  <c r="BS22" s="304"/>
      <c r="BT22" s="304"/>
      <c r="BU22" s="304"/>
      <c r="BV22" s="304"/>
      <c r="BW22" s="304"/>
      <c r="BX22" s="304"/>
      <c r="BY22" s="304"/>
      <c r="BZ22" s="304"/>
      <c r="CA22" s="304"/>
      <c r="CB22" s="304"/>
      <c r="CC22" s="304"/>
      <c r="CD22" s="304"/>
      <c r="CE22" s="304"/>
      <c r="CF22" s="304"/>
      <c r="CG22" s="304"/>
      <c r="CH22" s="304"/>
      <c r="CI22" s="304"/>
      <c r="CJ22" s="304"/>
      <c r="CK22" s="304"/>
      <c r="CL22" s="304"/>
      <c r="CM22" s="304"/>
      <c r="CN22" s="304"/>
      <c r="CO22" s="304"/>
      <c r="CP22" s="304"/>
      <c r="CQ22" s="304"/>
      <c r="CR22" s="304"/>
      <c r="CS22" s="304"/>
      <c r="CT22" s="304"/>
      <c r="CU22" s="304"/>
      <c r="CV22" s="304"/>
      <c r="CW22" s="304"/>
      <c r="CX22" s="304"/>
      <c r="CY22" s="304"/>
      <c r="CZ22" s="304"/>
      <c r="DA22" s="304"/>
      <c r="DB22" s="304"/>
      <c r="DC22" s="304"/>
      <c r="DD22" s="304"/>
    </row>
    <row r="23" s="305" customFormat="true" ht="12.75" hidden="false" customHeight="true" outlineLevel="0" collapsed="false">
      <c r="A23" s="302"/>
      <c r="B23" s="302"/>
      <c r="C23" s="302"/>
      <c r="D23" s="302"/>
      <c r="E23" s="306" t="s">
        <v>277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307" t="s">
        <v>216</v>
      </c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4"/>
      <c r="CB23" s="304"/>
      <c r="CC23" s="304"/>
      <c r="CD23" s="304"/>
      <c r="CE23" s="304"/>
      <c r="CF23" s="304"/>
      <c r="CG23" s="304"/>
      <c r="CH23" s="304"/>
      <c r="CI23" s="304"/>
      <c r="CJ23" s="304"/>
      <c r="CK23" s="304"/>
      <c r="CL23" s="304"/>
      <c r="CM23" s="304"/>
      <c r="CN23" s="304"/>
      <c r="CO23" s="304"/>
      <c r="CP23" s="304"/>
      <c r="CQ23" s="304"/>
      <c r="CR23" s="304"/>
      <c r="CS23" s="304"/>
      <c r="CT23" s="304"/>
      <c r="CU23" s="304"/>
      <c r="CV23" s="304"/>
      <c r="CW23" s="304"/>
      <c r="CX23" s="304"/>
      <c r="CY23" s="304"/>
      <c r="CZ23" s="304"/>
      <c r="DA23" s="304"/>
      <c r="DB23" s="304"/>
      <c r="DC23" s="304"/>
      <c r="DD23" s="304"/>
    </row>
  </sheetData>
  <mergeCells count="75">
    <mergeCell ref="A5:DD5"/>
    <mergeCell ref="CG8:DD11"/>
    <mergeCell ref="CA12:DD12"/>
    <mergeCell ref="CA13:DD13"/>
    <mergeCell ref="BZ14:CA14"/>
    <mergeCell ref="CB14:CD14"/>
    <mergeCell ref="CE14:CF14"/>
    <mergeCell ref="CH14:CR14"/>
    <mergeCell ref="CT14:CV14"/>
    <mergeCell ref="CW14:CY14"/>
    <mergeCell ref="A17:D18"/>
    <mergeCell ref="E17:T18"/>
    <mergeCell ref="U17:AV17"/>
    <mergeCell ref="AW17:BP17"/>
    <mergeCell ref="BQ17:DD17"/>
    <mergeCell ref="U18:AD18"/>
    <mergeCell ref="AE18:AN18"/>
    <mergeCell ref="AO18:AV18"/>
    <mergeCell ref="AW18:BF18"/>
    <mergeCell ref="BG18:BP18"/>
    <mergeCell ref="BQ18:BZ18"/>
    <mergeCell ref="CA18:CJ18"/>
    <mergeCell ref="CK18:CT18"/>
    <mergeCell ref="CU18:DD18"/>
    <mergeCell ref="A19:D19"/>
    <mergeCell ref="E19:T19"/>
    <mergeCell ref="U19:AD19"/>
    <mergeCell ref="AE19:AN19"/>
    <mergeCell ref="AO19:AV19"/>
    <mergeCell ref="AW19:BF19"/>
    <mergeCell ref="BG19:BP19"/>
    <mergeCell ref="BQ19:BZ19"/>
    <mergeCell ref="CA19:CJ19"/>
    <mergeCell ref="CK19:CT19"/>
    <mergeCell ref="CU19:DD19"/>
    <mergeCell ref="A20:D20"/>
    <mergeCell ref="E20:T20"/>
    <mergeCell ref="U20:AD20"/>
    <mergeCell ref="AE20:AN20"/>
    <mergeCell ref="AO20:AV20"/>
    <mergeCell ref="AW20:BF20"/>
    <mergeCell ref="BG20:BP20"/>
    <mergeCell ref="BQ20:BZ20"/>
    <mergeCell ref="CA20:CJ20"/>
    <mergeCell ref="CK20:CT20"/>
    <mergeCell ref="CU20:DD20"/>
    <mergeCell ref="A21:D21"/>
    <mergeCell ref="E21:T21"/>
    <mergeCell ref="U21:AD21"/>
    <mergeCell ref="AE21:AN21"/>
    <mergeCell ref="AO21:AV21"/>
    <mergeCell ref="AW21:BF21"/>
    <mergeCell ref="BG21:BP21"/>
    <mergeCell ref="BQ21:BZ21"/>
    <mergeCell ref="CA21:CJ21"/>
    <mergeCell ref="CK21:CT21"/>
    <mergeCell ref="CU21:DD21"/>
    <mergeCell ref="A22:D22"/>
    <mergeCell ref="E22:T22"/>
    <mergeCell ref="U22:AD22"/>
    <mergeCell ref="AE22:AN22"/>
    <mergeCell ref="AO22:AV22"/>
    <mergeCell ref="AW22:BF22"/>
    <mergeCell ref="BG22:BP22"/>
    <mergeCell ref="BQ22:BZ22"/>
    <mergeCell ref="CA22:CJ22"/>
    <mergeCell ref="CK22:CT22"/>
    <mergeCell ref="CU22:DD22"/>
    <mergeCell ref="A23:D23"/>
    <mergeCell ref="E23:T23"/>
    <mergeCell ref="U23:AV23"/>
    <mergeCell ref="AW23:BZ23"/>
    <mergeCell ref="CA23:CJ23"/>
    <mergeCell ref="CK23:CT23"/>
    <mergeCell ref="CU23:DD23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false" showOutlineSymbols="true" defaultGridColor="true" view="pageBreakPreview" topLeftCell="B94" colorId="64" zoomScale="85" zoomScaleNormal="60" zoomScalePageLayoutView="85" workbookViewId="0">
      <selection pane="topLeft" activeCell="N15" activeCellId="0" sqref="N15"/>
    </sheetView>
  </sheetViews>
  <sheetFormatPr defaultColWidth="13.13671875" defaultRowHeight="15" zeroHeight="false" outlineLevelRow="0" outlineLevelCol="1"/>
  <cols>
    <col collapsed="false" customWidth="true" hidden="false" outlineLevel="1" max="1" min="1" style="1" width="7.42"/>
    <col collapsed="false" customWidth="true" hidden="false" outlineLevel="0" max="2" min="2" style="2" width="51.99"/>
    <col collapsed="false" customWidth="true" hidden="false" outlineLevel="1" max="3" min="3" style="3" width="14.99"/>
    <col collapsed="false" customWidth="true" hidden="false" outlineLevel="0" max="4" min="4" style="3" width="13.7"/>
    <col collapsed="false" customWidth="true" hidden="false" outlineLevel="0" max="5" min="5" style="3" width="13.85"/>
    <col collapsed="false" customWidth="true" hidden="false" outlineLevel="0" max="6" min="6" style="3" width="11.85"/>
    <col collapsed="false" customWidth="true" hidden="false" outlineLevel="0" max="7" min="7" style="3" width="14.28"/>
    <col collapsed="false" customWidth="true" hidden="false" outlineLevel="1" max="8" min="8" style="3" width="17.28"/>
    <col collapsed="false" customWidth="true" hidden="false" outlineLevel="1" max="10" min="9" style="1" width="11.13"/>
    <col collapsed="false" customWidth="true" hidden="false" outlineLevel="1" max="11" min="11" style="1" width="14.41"/>
    <col collapsed="false" customWidth="false" hidden="false" outlineLevel="1" max="12" min="12" style="1" width="13.14"/>
    <col collapsed="false" customWidth="true" hidden="false" outlineLevel="1" max="13" min="13" style="1" width="26.42"/>
    <col collapsed="false" customWidth="false" hidden="false" outlineLevel="0" max="257" min="14" style="3" width="13.14"/>
  </cols>
  <sheetData>
    <row r="1" customFormat="false" ht="12.75" hidden="false" customHeight="true" outlineLevel="0" collapsed="false">
      <c r="K1" s="4"/>
      <c r="L1" s="4"/>
      <c r="M1" s="5" t="s">
        <v>0</v>
      </c>
    </row>
    <row r="2" customFormat="false" ht="15" hidden="false" customHeight="false" outlineLevel="0" collapsed="false">
      <c r="M2" s="1" t="s">
        <v>1</v>
      </c>
    </row>
    <row r="3" customFormat="false" ht="15" hidden="false" customHeight="false" outlineLevel="0" collapsed="false">
      <c r="M3" s="5" t="s">
        <v>2</v>
      </c>
    </row>
    <row r="5" customFormat="false" ht="66" hidden="false" customHeight="true" outlineLevel="0" collapsed="false">
      <c r="J5" s="308" t="s">
        <v>3</v>
      </c>
      <c r="K5" s="308"/>
      <c r="L5" s="308"/>
      <c r="M5" s="308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</row>
    <row r="6" customFormat="false" ht="16.5" hidden="false" customHeight="false" outlineLevel="0" collapsed="false">
      <c r="J6" s="308"/>
      <c r="K6" s="308"/>
      <c r="L6" s="308"/>
      <c r="M6" s="308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customFormat="false" ht="15" hidden="false" customHeight="false" outlineLevel="0" collapsed="false">
      <c r="H7" s="25"/>
      <c r="M7" s="8"/>
    </row>
    <row r="8" customFormat="false" ht="15" hidden="false" customHeight="false" outlineLevel="0" collapsed="false">
      <c r="M8" s="9" t="s">
        <v>4</v>
      </c>
    </row>
    <row r="9" customFormat="false" ht="15" hidden="false" customHeight="true" outlineLevel="0" collapsed="false">
      <c r="M9" s="10" t="s">
        <v>460</v>
      </c>
      <c r="N9" s="11"/>
      <c r="O9" s="12"/>
      <c r="P9" s="12"/>
      <c r="Q9" s="12"/>
      <c r="R9" s="13"/>
      <c r="S9" s="13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1" t="n">
        <v>20</v>
      </c>
      <c r="AF9" s="11"/>
      <c r="AG9" s="11"/>
      <c r="AH9" s="14"/>
      <c r="AI9" s="14"/>
      <c r="AJ9" s="14"/>
      <c r="AK9" s="15"/>
      <c r="AL9" s="16" t="s">
        <v>6</v>
      </c>
      <c r="AM9" s="15"/>
      <c r="AN9" s="15"/>
      <c r="AO9" s="16"/>
    </row>
    <row r="10" customFormat="false" ht="15" hidden="false" customHeight="false" outlineLevel="0" collapsed="false">
      <c r="I10" s="17"/>
      <c r="M10" s="18" t="s">
        <v>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8" t="s">
        <v>8</v>
      </c>
    </row>
    <row r="11" customFormat="false" ht="18" hidden="false" customHeight="true" outlineLevel="0" collapsed="false">
      <c r="A11" s="19" t="s">
        <v>46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66" hidden="false" customHeight="true" outlineLevel="0" collapsed="false">
      <c r="A13" s="21" t="s">
        <v>10</v>
      </c>
      <c r="B13" s="22" t="s">
        <v>11</v>
      </c>
      <c r="C13" s="23" t="s">
        <v>12</v>
      </c>
      <c r="D13" s="23" t="s">
        <v>462</v>
      </c>
      <c r="E13" s="23"/>
      <c r="F13" s="23" t="s">
        <v>14</v>
      </c>
      <c r="G13" s="23" t="s">
        <v>15</v>
      </c>
      <c r="H13" s="23" t="s">
        <v>16</v>
      </c>
      <c r="I13" s="24" t="s">
        <v>17</v>
      </c>
      <c r="J13" s="24"/>
      <c r="K13" s="24"/>
      <c r="L13" s="24"/>
      <c r="M13" s="24" t="s">
        <v>18</v>
      </c>
    </row>
    <row r="14" customFormat="false" ht="46.5" hidden="false" customHeight="true" outlineLevel="0" collapsed="false">
      <c r="A14" s="21"/>
      <c r="B14" s="22"/>
      <c r="C14" s="23"/>
      <c r="D14" s="23" t="s">
        <v>19</v>
      </c>
      <c r="E14" s="23"/>
      <c r="F14" s="23"/>
      <c r="G14" s="23"/>
      <c r="H14" s="23"/>
      <c r="I14" s="24" t="s">
        <v>24</v>
      </c>
      <c r="J14" s="24" t="s">
        <v>25</v>
      </c>
      <c r="K14" s="24" t="s">
        <v>26</v>
      </c>
      <c r="L14" s="24"/>
      <c r="M14" s="24"/>
    </row>
    <row r="15" customFormat="false" ht="63.75" hidden="false" customHeight="false" outlineLevel="0" collapsed="false">
      <c r="A15" s="21"/>
      <c r="B15" s="22"/>
      <c r="C15" s="23"/>
      <c r="D15" s="23" t="s">
        <v>27</v>
      </c>
      <c r="E15" s="23" t="s">
        <v>28</v>
      </c>
      <c r="F15" s="23" t="s">
        <v>19</v>
      </c>
      <c r="G15" s="23" t="s">
        <v>19</v>
      </c>
      <c r="H15" s="23"/>
      <c r="I15" s="24"/>
      <c r="J15" s="24"/>
      <c r="K15" s="24" t="s">
        <v>32</v>
      </c>
      <c r="L15" s="24" t="s">
        <v>33</v>
      </c>
      <c r="M15" s="24"/>
      <c r="N15" s="25"/>
    </row>
    <row r="16" s="25" customFormat="true" ht="14.25" hidden="false" customHeight="false" outlineLevel="0" collapsed="false">
      <c r="A16" s="26"/>
      <c r="B16" s="27" t="s">
        <v>34</v>
      </c>
      <c r="C16" s="28" t="n">
        <v>0</v>
      </c>
      <c r="D16" s="28" t="n">
        <f aca="false">D17+D94+D103</f>
        <v>19.92796508</v>
      </c>
      <c r="E16" s="28" t="n">
        <f aca="false">E17+E94+E103</f>
        <v>20.6429092266</v>
      </c>
      <c r="F16" s="28" t="n">
        <f aca="false">F17+F94+F103</f>
        <v>20.6429092266</v>
      </c>
      <c r="G16" s="28" t="n">
        <f aca="false">G17+G94+G103</f>
        <v>20.6429092266</v>
      </c>
      <c r="H16" s="28" t="n">
        <f aca="false">H17+H94+H103</f>
        <v>-0.714944146599999</v>
      </c>
      <c r="I16" s="28" t="n">
        <f aca="false">I17+I94+I103</f>
        <v>0.714944146600001</v>
      </c>
      <c r="J16" s="29" t="n">
        <f aca="false">(E16-D16)/D16*100</f>
        <v>3.58764251006006</v>
      </c>
      <c r="K16" s="28" t="n">
        <f aca="false">K17+K94+K103</f>
        <v>0.714944146600001</v>
      </c>
      <c r="L16" s="30"/>
      <c r="M16" s="31"/>
      <c r="N16" s="32" t="n">
        <f aca="false">D16-E16</f>
        <v>-0.714944146600004</v>
      </c>
      <c r="O16" s="33"/>
    </row>
    <row r="17" customFormat="false" ht="34.5" hidden="false" customHeight="true" outlineLevel="0" collapsed="false">
      <c r="A17" s="24" t="n">
        <v>1</v>
      </c>
      <c r="B17" s="34" t="s">
        <v>35</v>
      </c>
      <c r="C17" s="35" t="n">
        <v>0</v>
      </c>
      <c r="D17" s="28" t="n">
        <f aca="false">D18</f>
        <v>16.6657774076864</v>
      </c>
      <c r="E17" s="28" t="n">
        <f aca="false">E18</f>
        <v>14.1044777196</v>
      </c>
      <c r="F17" s="28" t="n">
        <f aca="false">F18</f>
        <v>14.1044777196</v>
      </c>
      <c r="G17" s="28" t="n">
        <f aca="false">F17</f>
        <v>14.1044777196</v>
      </c>
      <c r="H17" s="28" t="n">
        <f aca="false">H18</f>
        <v>2.5612996880864</v>
      </c>
      <c r="I17" s="26" t="n">
        <f aca="false">E17-D17</f>
        <v>-2.5612996880864</v>
      </c>
      <c r="J17" s="29" t="n">
        <f aca="false">(E17-D17)/D17*100</f>
        <v>-15.3686181294195</v>
      </c>
      <c r="K17" s="26" t="n">
        <f aca="false">I17</f>
        <v>-2.5612996880864</v>
      </c>
      <c r="L17" s="26"/>
      <c r="M17" s="24"/>
      <c r="N17" s="36" t="n">
        <f aca="false">D16-E16</f>
        <v>-0.714944146600004</v>
      </c>
    </row>
    <row r="18" customFormat="false" ht="37.5" hidden="false" customHeight="true" outlineLevel="0" collapsed="false">
      <c r="A18" s="37" t="s">
        <v>36</v>
      </c>
      <c r="B18" s="34" t="s">
        <v>37</v>
      </c>
      <c r="C18" s="28" t="n">
        <f aca="false">SUM(C19:C86)</f>
        <v>0</v>
      </c>
      <c r="D18" s="28" t="n">
        <f aca="false">SUM(D19:D93)</f>
        <v>16.6657774076864</v>
      </c>
      <c r="E18" s="28" t="n">
        <f aca="false">SUM(E19:E93)</f>
        <v>14.1044777196</v>
      </c>
      <c r="F18" s="28" t="n">
        <f aca="false">SUM(F19:F93)</f>
        <v>14.1044777196</v>
      </c>
      <c r="G18" s="28" t="n">
        <f aca="false">SUM(G19:G93)</f>
        <v>14.1044777196</v>
      </c>
      <c r="H18" s="28" t="n">
        <f aca="false">SUM(H19:H93)</f>
        <v>2.5612996880864</v>
      </c>
      <c r="I18" s="28" t="n">
        <f aca="false">SUM(I19:I86)</f>
        <v>-7.0232040582864</v>
      </c>
      <c r="J18" s="29" t="n">
        <f aca="false">(E18-D18)/D18*100</f>
        <v>-15.3686181294195</v>
      </c>
      <c r="K18" s="28" t="n">
        <f aca="false">SUM(K19:K93)</f>
        <v>-2.5612996880864</v>
      </c>
      <c r="L18" s="26"/>
      <c r="M18" s="24"/>
    </row>
    <row r="19" customFormat="false" ht="46.5" hidden="false" customHeight="true" outlineLevel="0" collapsed="false">
      <c r="A19" s="38" t="s">
        <v>38</v>
      </c>
      <c r="B19" s="39" t="s">
        <v>39</v>
      </c>
      <c r="C19" s="35" t="n">
        <v>0</v>
      </c>
      <c r="D19" s="35" t="n">
        <v>0.2379883</v>
      </c>
      <c r="E19" s="35" t="n">
        <v>0</v>
      </c>
      <c r="F19" s="35" t="n">
        <f aca="false">E19</f>
        <v>0</v>
      </c>
      <c r="G19" s="30" t="n">
        <f aca="false">F19</f>
        <v>0</v>
      </c>
      <c r="H19" s="30" t="n">
        <f aca="false">D19-E19</f>
        <v>0.2379883</v>
      </c>
      <c r="I19" s="35" t="n">
        <f aca="false">E19-D19</f>
        <v>-0.2379883</v>
      </c>
      <c r="J19" s="41" t="n">
        <f aca="false">(E19-D19)/D19*100</f>
        <v>-100</v>
      </c>
      <c r="K19" s="35" t="n">
        <f aca="false">I19</f>
        <v>-0.2379883</v>
      </c>
      <c r="L19" s="26"/>
      <c r="M19" s="31"/>
    </row>
    <row r="20" customFormat="false" ht="37.5" hidden="false" customHeight="true" outlineLevel="0" collapsed="false">
      <c r="A20" s="38" t="s">
        <v>40</v>
      </c>
      <c r="B20" s="39" t="s">
        <v>41</v>
      </c>
      <c r="C20" s="35" t="n">
        <v>0</v>
      </c>
      <c r="D20" s="35" t="n">
        <v>0.2379883</v>
      </c>
      <c r="E20" s="35" t="n">
        <v>0</v>
      </c>
      <c r="F20" s="35" t="n">
        <f aca="false">E20</f>
        <v>0</v>
      </c>
      <c r="G20" s="30" t="n">
        <f aca="false">F20</f>
        <v>0</v>
      </c>
      <c r="H20" s="30" t="n">
        <f aca="false">D20-E20</f>
        <v>0.2379883</v>
      </c>
      <c r="I20" s="35" t="n">
        <f aca="false">E20-D20</f>
        <v>-0.2379883</v>
      </c>
      <c r="J20" s="41" t="n">
        <f aca="false">(E20-D20)/D20*100</f>
        <v>-100</v>
      </c>
      <c r="K20" s="35" t="n">
        <f aca="false">I20</f>
        <v>-0.2379883</v>
      </c>
      <c r="L20" s="26"/>
      <c r="M20" s="31"/>
    </row>
    <row r="21" customFormat="false" ht="46.5" hidden="false" customHeight="true" outlineLevel="0" collapsed="false">
      <c r="A21" s="38" t="s">
        <v>42</v>
      </c>
      <c r="B21" s="39" t="s">
        <v>43</v>
      </c>
      <c r="C21" s="35" t="n">
        <v>0</v>
      </c>
      <c r="D21" s="35" t="n">
        <v>0.3420112</v>
      </c>
      <c r="E21" s="35" t="n">
        <v>0</v>
      </c>
      <c r="F21" s="35" t="n">
        <f aca="false">E21</f>
        <v>0</v>
      </c>
      <c r="G21" s="30" t="n">
        <f aca="false">F21</f>
        <v>0</v>
      </c>
      <c r="H21" s="30" t="n">
        <f aca="false">D21-E21</f>
        <v>0.3420112</v>
      </c>
      <c r="I21" s="35" t="n">
        <f aca="false">E21-D21</f>
        <v>-0.3420112</v>
      </c>
      <c r="J21" s="41" t="n">
        <f aca="false">(E21-D21)/D21*100</f>
        <v>-100</v>
      </c>
      <c r="K21" s="35" t="n">
        <f aca="false">I21</f>
        <v>-0.3420112</v>
      </c>
      <c r="L21" s="26"/>
      <c r="M21" s="31"/>
    </row>
    <row r="22" customFormat="false" ht="69.75" hidden="false" customHeight="true" outlineLevel="0" collapsed="false">
      <c r="A22" s="38" t="s">
        <v>44</v>
      </c>
      <c r="B22" s="39" t="s">
        <v>45</v>
      </c>
      <c r="C22" s="35" t="n">
        <v>0</v>
      </c>
      <c r="D22" s="35" t="n">
        <v>0.46020708</v>
      </c>
      <c r="E22" s="35" t="n">
        <v>0</v>
      </c>
      <c r="F22" s="35" t="n">
        <f aca="false">E22</f>
        <v>0</v>
      </c>
      <c r="G22" s="30" t="n">
        <f aca="false">F22</f>
        <v>0</v>
      </c>
      <c r="H22" s="30" t="n">
        <f aca="false">D22-E22</f>
        <v>0.46020708</v>
      </c>
      <c r="I22" s="35" t="n">
        <f aca="false">E22-D22</f>
        <v>-0.46020708</v>
      </c>
      <c r="J22" s="41" t="n">
        <f aca="false">(E22-D22)/D22*100</f>
        <v>-100</v>
      </c>
      <c r="K22" s="35" t="n">
        <f aca="false">I22</f>
        <v>-0.46020708</v>
      </c>
      <c r="L22" s="26"/>
      <c r="M22" s="31"/>
    </row>
    <row r="23" customFormat="false" ht="106.5" hidden="false" customHeight="true" outlineLevel="0" collapsed="false">
      <c r="A23" s="38" t="s">
        <v>46</v>
      </c>
      <c r="B23" s="39" t="s">
        <v>47</v>
      </c>
      <c r="C23" s="35" t="n">
        <v>0</v>
      </c>
      <c r="D23" s="35" t="n">
        <v>0.35059452</v>
      </c>
      <c r="E23" s="35" t="n">
        <v>0</v>
      </c>
      <c r="F23" s="35" t="n">
        <f aca="false">E23</f>
        <v>0</v>
      </c>
      <c r="G23" s="30" t="n">
        <f aca="false">F23</f>
        <v>0</v>
      </c>
      <c r="H23" s="30" t="n">
        <f aca="false">D23-E23</f>
        <v>0.35059452</v>
      </c>
      <c r="I23" s="35" t="n">
        <f aca="false">E23-D23</f>
        <v>-0.35059452</v>
      </c>
      <c r="J23" s="41" t="n">
        <f aca="false">(E23-D23)/D23*100</f>
        <v>-100</v>
      </c>
      <c r="K23" s="35" t="n">
        <f aca="false">I23</f>
        <v>-0.35059452</v>
      </c>
      <c r="L23" s="26"/>
      <c r="M23" s="31"/>
    </row>
    <row r="24" customFormat="false" ht="63.75" hidden="false" customHeight="true" outlineLevel="0" collapsed="false">
      <c r="A24" s="38" t="s">
        <v>48</v>
      </c>
      <c r="B24" s="39" t="s">
        <v>49</v>
      </c>
      <c r="C24" s="35" t="n">
        <v>0</v>
      </c>
      <c r="D24" s="35" t="n">
        <v>1.19353814</v>
      </c>
      <c r="E24" s="35" t="n">
        <v>0</v>
      </c>
      <c r="F24" s="35" t="n">
        <f aca="false">E24</f>
        <v>0</v>
      </c>
      <c r="G24" s="30" t="n">
        <f aca="false">F24</f>
        <v>0</v>
      </c>
      <c r="H24" s="30" t="n">
        <f aca="false">D24-E24</f>
        <v>1.19353814</v>
      </c>
      <c r="I24" s="35" t="n">
        <f aca="false">E24-D24</f>
        <v>-1.19353814</v>
      </c>
      <c r="J24" s="41" t="n">
        <f aca="false">(E24-D24)/D24*100</f>
        <v>-100</v>
      </c>
      <c r="K24" s="35" t="n">
        <f aca="false">I24</f>
        <v>-1.19353814</v>
      </c>
      <c r="L24" s="26"/>
      <c r="M24" s="31"/>
    </row>
    <row r="25" customFormat="false" ht="40.5" hidden="false" customHeight="true" outlineLevel="0" collapsed="false">
      <c r="A25" s="38" t="s">
        <v>50</v>
      </c>
      <c r="B25" s="39" t="s">
        <v>51</v>
      </c>
      <c r="C25" s="35" t="n">
        <v>0</v>
      </c>
      <c r="D25" s="35" t="n">
        <v>0.099417637536</v>
      </c>
      <c r="E25" s="35" t="n">
        <v>0</v>
      </c>
      <c r="F25" s="35" t="n">
        <f aca="false">E25</f>
        <v>0</v>
      </c>
      <c r="G25" s="30" t="n">
        <f aca="false">F25</f>
        <v>0</v>
      </c>
      <c r="H25" s="30" t="n">
        <f aca="false">D25-E25</f>
        <v>0.099417637536</v>
      </c>
      <c r="I25" s="35" t="n">
        <f aca="false">E25-D25</f>
        <v>-0.099417637536</v>
      </c>
      <c r="J25" s="41" t="n">
        <f aca="false">(E25-D25)/D25*100</f>
        <v>-100</v>
      </c>
      <c r="K25" s="35" t="n">
        <f aca="false">I25</f>
        <v>-0.099417637536</v>
      </c>
      <c r="L25" s="26"/>
      <c r="M25" s="31"/>
    </row>
    <row r="26" customFormat="false" ht="42" hidden="false" customHeight="true" outlineLevel="0" collapsed="false">
      <c r="A26" s="38" t="s">
        <v>52</v>
      </c>
      <c r="B26" s="39" t="s">
        <v>53</v>
      </c>
      <c r="C26" s="35" t="n">
        <v>0</v>
      </c>
      <c r="D26" s="35" t="n">
        <v>0.5049269796</v>
      </c>
      <c r="E26" s="35" t="n">
        <v>0</v>
      </c>
      <c r="F26" s="35" t="n">
        <f aca="false">E26</f>
        <v>0</v>
      </c>
      <c r="G26" s="30" t="n">
        <f aca="false">F26</f>
        <v>0</v>
      </c>
      <c r="H26" s="30" t="n">
        <f aca="false">D26-E26</f>
        <v>0.5049269796</v>
      </c>
      <c r="I26" s="35" t="n">
        <f aca="false">E26-D26</f>
        <v>-0.5049269796</v>
      </c>
      <c r="J26" s="41" t="n">
        <f aca="false">(E26-D26)/D26*100</f>
        <v>-100</v>
      </c>
      <c r="K26" s="35" t="n">
        <f aca="false">I26</f>
        <v>-0.5049269796</v>
      </c>
      <c r="L26" s="26"/>
      <c r="M26" s="31"/>
    </row>
    <row r="27" customFormat="false" ht="38.25" hidden="false" customHeight="true" outlineLevel="0" collapsed="false">
      <c r="A27" s="38" t="s">
        <v>54</v>
      </c>
      <c r="B27" s="39" t="s">
        <v>55</v>
      </c>
      <c r="C27" s="35" t="n">
        <v>0</v>
      </c>
      <c r="D27" s="35" t="n">
        <v>0.207227216064</v>
      </c>
      <c r="E27" s="35" t="n">
        <v>0</v>
      </c>
      <c r="F27" s="35" t="n">
        <f aca="false">E27</f>
        <v>0</v>
      </c>
      <c r="G27" s="30" t="n">
        <f aca="false">F27</f>
        <v>0</v>
      </c>
      <c r="H27" s="30" t="n">
        <f aca="false">D27-E27</f>
        <v>0.207227216064</v>
      </c>
      <c r="I27" s="35" t="n">
        <f aca="false">E27-D27</f>
        <v>-0.207227216064</v>
      </c>
      <c r="J27" s="41" t="n">
        <f aca="false">(E27-D27)/D27*100</f>
        <v>-100</v>
      </c>
      <c r="K27" s="35" t="n">
        <f aca="false">I27</f>
        <v>-0.207227216064</v>
      </c>
      <c r="L27" s="26"/>
      <c r="M27" s="31"/>
    </row>
    <row r="28" customFormat="false" ht="42" hidden="false" customHeight="true" outlineLevel="0" collapsed="false">
      <c r="A28" s="38" t="s">
        <v>56</v>
      </c>
      <c r="B28" s="39" t="s">
        <v>57</v>
      </c>
      <c r="C28" s="35" t="n">
        <v>0</v>
      </c>
      <c r="D28" s="35" t="n">
        <v>0.080065060752</v>
      </c>
      <c r="E28" s="35" t="n">
        <v>0</v>
      </c>
      <c r="F28" s="35" t="n">
        <f aca="false">E28</f>
        <v>0</v>
      </c>
      <c r="G28" s="30" t="n">
        <f aca="false">F28</f>
        <v>0</v>
      </c>
      <c r="H28" s="30" t="n">
        <f aca="false">D28-E28</f>
        <v>0.080065060752</v>
      </c>
      <c r="I28" s="35" t="n">
        <f aca="false">E28-D28</f>
        <v>-0.080065060752</v>
      </c>
      <c r="J28" s="41" t="n">
        <f aca="false">(E28-D28)/D28*100</f>
        <v>-100</v>
      </c>
      <c r="K28" s="35" t="n">
        <f aca="false">I28</f>
        <v>-0.080065060752</v>
      </c>
      <c r="L28" s="26"/>
      <c r="M28" s="31"/>
    </row>
    <row r="29" customFormat="false" ht="41.25" hidden="false" customHeight="true" outlineLevel="0" collapsed="false">
      <c r="A29" s="38" t="s">
        <v>58</v>
      </c>
      <c r="B29" s="39" t="s">
        <v>59</v>
      </c>
      <c r="C29" s="35" t="n">
        <v>0</v>
      </c>
      <c r="D29" s="35" t="n">
        <v>0.113033026944</v>
      </c>
      <c r="E29" s="35" t="n">
        <v>0</v>
      </c>
      <c r="F29" s="35" t="n">
        <f aca="false">E29</f>
        <v>0</v>
      </c>
      <c r="G29" s="30" t="n">
        <f aca="false">F29</f>
        <v>0</v>
      </c>
      <c r="H29" s="30" t="n">
        <f aca="false">D29-E29</f>
        <v>0.113033026944</v>
      </c>
      <c r="I29" s="35" t="n">
        <f aca="false">E29-D29</f>
        <v>-0.113033026944</v>
      </c>
      <c r="J29" s="41" t="n">
        <f aca="false">(E29-D29)/D29*100</f>
        <v>-100</v>
      </c>
      <c r="K29" s="35" t="n">
        <f aca="false">I29</f>
        <v>-0.113033026944</v>
      </c>
      <c r="L29" s="26"/>
      <c r="M29" s="31"/>
    </row>
    <row r="30" customFormat="false" ht="39.75" hidden="false" customHeight="true" outlineLevel="0" collapsed="false">
      <c r="A30" s="38" t="s">
        <v>60</v>
      </c>
      <c r="B30" s="39" t="s">
        <v>61</v>
      </c>
      <c r="C30" s="35" t="n">
        <v>0</v>
      </c>
      <c r="D30" s="35" t="n">
        <v>0.051806804016</v>
      </c>
      <c r="E30" s="35" t="n">
        <v>0</v>
      </c>
      <c r="F30" s="35" t="n">
        <f aca="false">E30</f>
        <v>0</v>
      </c>
      <c r="G30" s="30" t="n">
        <f aca="false">F30</f>
        <v>0</v>
      </c>
      <c r="H30" s="30" t="n">
        <f aca="false">D30-E30</f>
        <v>0.051806804016</v>
      </c>
      <c r="I30" s="35" t="n">
        <f aca="false">E30-D30</f>
        <v>-0.051806804016</v>
      </c>
      <c r="J30" s="41" t="n">
        <f aca="false">(E30-D30)/D30*100</f>
        <v>-100</v>
      </c>
      <c r="K30" s="35" t="n">
        <f aca="false">I30</f>
        <v>-0.051806804016</v>
      </c>
      <c r="L30" s="26"/>
      <c r="M30" s="31"/>
    </row>
    <row r="31" customFormat="false" ht="38.25" hidden="false" customHeight="true" outlineLevel="0" collapsed="false">
      <c r="A31" s="38" t="s">
        <v>62</v>
      </c>
      <c r="B31" s="39" t="s">
        <v>63</v>
      </c>
      <c r="C31" s="35" t="n">
        <v>0</v>
      </c>
      <c r="D31" s="35" t="n">
        <v>0.14129128368</v>
      </c>
      <c r="E31" s="35" t="n">
        <v>0</v>
      </c>
      <c r="F31" s="35" t="n">
        <f aca="false">E31</f>
        <v>0</v>
      </c>
      <c r="G31" s="30" t="n">
        <f aca="false">F31</f>
        <v>0</v>
      </c>
      <c r="H31" s="30" t="n">
        <f aca="false">D31-E31</f>
        <v>0.14129128368</v>
      </c>
      <c r="I31" s="35" t="n">
        <f aca="false">E31-D31</f>
        <v>-0.14129128368</v>
      </c>
      <c r="J31" s="41" t="n">
        <f aca="false">(E31-D31)/D31*100</f>
        <v>-100</v>
      </c>
      <c r="K31" s="35" t="n">
        <f aca="false">I31</f>
        <v>-0.14129128368</v>
      </c>
      <c r="L31" s="26"/>
      <c r="M31" s="31"/>
    </row>
    <row r="32" customFormat="false" ht="38.25" hidden="false" customHeight="true" outlineLevel="0" collapsed="false">
      <c r="A32" s="38" t="s">
        <v>64</v>
      </c>
      <c r="B32" s="39" t="s">
        <v>65</v>
      </c>
      <c r="C32" s="35" t="n">
        <v>0</v>
      </c>
      <c r="D32" s="35" t="n">
        <v>0.1177427364</v>
      </c>
      <c r="E32" s="35" t="n">
        <v>0</v>
      </c>
      <c r="F32" s="35" t="n">
        <f aca="false">E32</f>
        <v>0</v>
      </c>
      <c r="G32" s="30" t="n">
        <f aca="false">F32</f>
        <v>0</v>
      </c>
      <c r="H32" s="30" t="n">
        <f aca="false">D32-E32</f>
        <v>0.1177427364</v>
      </c>
      <c r="I32" s="35" t="n">
        <f aca="false">E32-D32</f>
        <v>-0.1177427364</v>
      </c>
      <c r="J32" s="41" t="n">
        <f aca="false">(E32-D32)/D32*100</f>
        <v>-100</v>
      </c>
      <c r="K32" s="35" t="n">
        <f aca="false">I32</f>
        <v>-0.1177427364</v>
      </c>
      <c r="L32" s="26"/>
      <c r="M32" s="31"/>
    </row>
    <row r="33" customFormat="false" ht="40.5" hidden="false" customHeight="true" outlineLevel="0" collapsed="false">
      <c r="A33" s="38" t="s">
        <v>66</v>
      </c>
      <c r="B33" s="39" t="s">
        <v>67</v>
      </c>
      <c r="C33" s="35" t="n">
        <v>0</v>
      </c>
      <c r="D33" s="35" t="n">
        <v>0.0395615594304</v>
      </c>
      <c r="E33" s="35" t="n">
        <v>0</v>
      </c>
      <c r="F33" s="35" t="n">
        <f aca="false">E33</f>
        <v>0</v>
      </c>
      <c r="G33" s="30" t="n">
        <f aca="false">F33</f>
        <v>0</v>
      </c>
      <c r="H33" s="30" t="n">
        <f aca="false">D33-E33</f>
        <v>0.0395615594304</v>
      </c>
      <c r="I33" s="35" t="n">
        <f aca="false">E33-D33</f>
        <v>-0.0395615594304</v>
      </c>
      <c r="J33" s="41" t="n">
        <f aca="false">(E33-D33)/D33*100</f>
        <v>-100</v>
      </c>
      <c r="K33" s="35" t="n">
        <f aca="false">I33</f>
        <v>-0.0395615594304</v>
      </c>
      <c r="L33" s="26"/>
      <c r="M33" s="31"/>
    </row>
    <row r="34" customFormat="false" ht="37.5" hidden="false" customHeight="true" outlineLevel="0" collapsed="false">
      <c r="A34" s="38" t="s">
        <v>68</v>
      </c>
      <c r="B34" s="39" t="s">
        <v>69</v>
      </c>
      <c r="C34" s="35" t="n">
        <v>0</v>
      </c>
      <c r="D34" s="35" t="n">
        <v>0.02354854728</v>
      </c>
      <c r="E34" s="35" t="n">
        <v>0</v>
      </c>
      <c r="F34" s="35" t="n">
        <f aca="false">E34</f>
        <v>0</v>
      </c>
      <c r="G34" s="30" t="n">
        <f aca="false">F34</f>
        <v>0</v>
      </c>
      <c r="H34" s="30" t="n">
        <f aca="false">D34-E34</f>
        <v>0.02354854728</v>
      </c>
      <c r="I34" s="35" t="n">
        <f aca="false">E34-D34</f>
        <v>-0.02354854728</v>
      </c>
      <c r="J34" s="41" t="n">
        <f aca="false">(E34-D34)/D34*100</f>
        <v>-100</v>
      </c>
      <c r="K34" s="35" t="n">
        <f aca="false">I34</f>
        <v>-0.02354854728</v>
      </c>
      <c r="L34" s="26"/>
      <c r="M34" s="31"/>
    </row>
    <row r="35" customFormat="false" ht="39.75" hidden="false" customHeight="true" outlineLevel="0" collapsed="false">
      <c r="A35" s="38" t="s">
        <v>70</v>
      </c>
      <c r="B35" s="39" t="s">
        <v>71</v>
      </c>
      <c r="C35" s="35" t="n">
        <v>0</v>
      </c>
      <c r="D35" s="35" t="n">
        <v>0.131871864768</v>
      </c>
      <c r="E35" s="35" t="n">
        <v>0</v>
      </c>
      <c r="F35" s="35" t="n">
        <f aca="false">E35</f>
        <v>0</v>
      </c>
      <c r="G35" s="30" t="n">
        <f aca="false">F35</f>
        <v>0</v>
      </c>
      <c r="H35" s="30" t="n">
        <f aca="false">D35-E35</f>
        <v>0.131871864768</v>
      </c>
      <c r="I35" s="35" t="n">
        <f aca="false">E35-D35</f>
        <v>-0.131871864768</v>
      </c>
      <c r="J35" s="41" t="n">
        <f aca="false">(E35-D35)/D35*100</f>
        <v>-100</v>
      </c>
      <c r="K35" s="35" t="n">
        <f aca="false">I35</f>
        <v>-0.131871864768</v>
      </c>
      <c r="L35" s="26"/>
      <c r="M35" s="31"/>
    </row>
    <row r="36" customFormat="false" ht="36" hidden="false" customHeight="true" outlineLevel="0" collapsed="false">
      <c r="A36" s="38" t="s">
        <v>72</v>
      </c>
      <c r="B36" s="39" t="s">
        <v>73</v>
      </c>
      <c r="C36" s="35" t="n">
        <v>0</v>
      </c>
      <c r="D36" s="35" t="n">
        <v>0.292001986272</v>
      </c>
      <c r="E36" s="35" t="n">
        <v>0</v>
      </c>
      <c r="F36" s="35" t="n">
        <f aca="false">E36</f>
        <v>0</v>
      </c>
      <c r="G36" s="30" t="n">
        <f aca="false">F36</f>
        <v>0</v>
      </c>
      <c r="H36" s="30" t="n">
        <f aca="false">D36-E36</f>
        <v>0.292001986272</v>
      </c>
      <c r="I36" s="35" t="n">
        <f aca="false">E36-D36</f>
        <v>-0.292001986272</v>
      </c>
      <c r="J36" s="41" t="n">
        <f aca="false">(E36-D36)/D36*100</f>
        <v>-100</v>
      </c>
      <c r="K36" s="35" t="n">
        <f aca="false">I36</f>
        <v>-0.292001986272</v>
      </c>
      <c r="L36" s="26"/>
      <c r="M36" s="31"/>
    </row>
    <row r="37" customFormat="false" ht="42" hidden="false" customHeight="true" outlineLevel="0" collapsed="false">
      <c r="A37" s="38" t="s">
        <v>74</v>
      </c>
      <c r="B37" s="39" t="s">
        <v>75</v>
      </c>
      <c r="C37" s="35" t="n">
        <v>0</v>
      </c>
      <c r="D37" s="35" t="n">
        <v>0.09419418912</v>
      </c>
      <c r="E37" s="35" t="n">
        <v>0</v>
      </c>
      <c r="F37" s="35" t="n">
        <f aca="false">E37</f>
        <v>0</v>
      </c>
      <c r="G37" s="30" t="n">
        <f aca="false">F37</f>
        <v>0</v>
      </c>
      <c r="H37" s="30" t="n">
        <f aca="false">D37-E37</f>
        <v>0.09419418912</v>
      </c>
      <c r="I37" s="35" t="n">
        <f aca="false">E37-D37</f>
        <v>-0.09419418912</v>
      </c>
      <c r="J37" s="41" t="n">
        <f aca="false">(E37-D37)/D37*100</f>
        <v>-100</v>
      </c>
      <c r="K37" s="35" t="n">
        <f aca="false">I37</f>
        <v>-0.09419418912</v>
      </c>
      <c r="L37" s="26"/>
      <c r="M37" s="31"/>
    </row>
    <row r="38" customFormat="false" ht="41.25" hidden="false" customHeight="true" outlineLevel="0" collapsed="false">
      <c r="A38" s="38" t="s">
        <v>76</v>
      </c>
      <c r="B38" s="39" t="s">
        <v>77</v>
      </c>
      <c r="C38" s="35" t="n">
        <v>0</v>
      </c>
      <c r="D38" s="35" t="n">
        <v>0.131871864768</v>
      </c>
      <c r="E38" s="35" t="n">
        <v>0</v>
      </c>
      <c r="F38" s="35" t="n">
        <f aca="false">E38</f>
        <v>0</v>
      </c>
      <c r="G38" s="30" t="n">
        <f aca="false">F38</f>
        <v>0</v>
      </c>
      <c r="H38" s="30" t="n">
        <f aca="false">D38-E38</f>
        <v>0.131871864768</v>
      </c>
      <c r="I38" s="35" t="n">
        <f aca="false">E38-D38</f>
        <v>-0.131871864768</v>
      </c>
      <c r="J38" s="41" t="n">
        <f aca="false">(E38-D38)/D38*100</f>
        <v>-100</v>
      </c>
      <c r="K38" s="35" t="n">
        <f aca="false">I38</f>
        <v>-0.131871864768</v>
      </c>
      <c r="L38" s="26"/>
      <c r="M38" s="31"/>
    </row>
    <row r="39" customFormat="false" ht="45.75" hidden="false" customHeight="true" outlineLevel="0" collapsed="false">
      <c r="A39" s="38" t="s">
        <v>78</v>
      </c>
      <c r="B39" s="39" t="s">
        <v>79</v>
      </c>
      <c r="C39" s="35" t="n">
        <v>0</v>
      </c>
      <c r="D39" s="35" t="n">
        <v>0.18838837824</v>
      </c>
      <c r="E39" s="35" t="n">
        <v>0</v>
      </c>
      <c r="F39" s="35" t="n">
        <f aca="false">E39</f>
        <v>0</v>
      </c>
      <c r="G39" s="30" t="n">
        <f aca="false">F39</f>
        <v>0</v>
      </c>
      <c r="H39" s="30" t="n">
        <f aca="false">D39-E39</f>
        <v>0.18838837824</v>
      </c>
      <c r="I39" s="35" t="n">
        <f aca="false">E39-D39</f>
        <v>-0.18838837824</v>
      </c>
      <c r="J39" s="41" t="n">
        <f aca="false">(E39-D39)/D39*100</f>
        <v>-100</v>
      </c>
      <c r="K39" s="35" t="n">
        <f aca="false">I39</f>
        <v>-0.18838837824</v>
      </c>
      <c r="L39" s="26"/>
      <c r="M39" s="31"/>
    </row>
    <row r="40" customFormat="false" ht="41.25" hidden="false" customHeight="true" outlineLevel="0" collapsed="false">
      <c r="A40" s="38" t="s">
        <v>80</v>
      </c>
      <c r="B40" s="39" t="s">
        <v>81</v>
      </c>
      <c r="C40" s="35" t="n">
        <v>0</v>
      </c>
      <c r="D40" s="35" t="n">
        <v>0.056516513472</v>
      </c>
      <c r="E40" s="35" t="n">
        <v>0</v>
      </c>
      <c r="F40" s="35" t="n">
        <f aca="false">E40</f>
        <v>0</v>
      </c>
      <c r="G40" s="30" t="n">
        <f aca="false">F40</f>
        <v>0</v>
      </c>
      <c r="H40" s="30" t="n">
        <f aca="false">D40-E40</f>
        <v>0.056516513472</v>
      </c>
      <c r="I40" s="35" t="n">
        <f aca="false">E40-D40</f>
        <v>-0.056516513472</v>
      </c>
      <c r="J40" s="41" t="n">
        <f aca="false">(E40-D40)/D40*100</f>
        <v>-100</v>
      </c>
      <c r="K40" s="35" t="n">
        <f aca="false">I40</f>
        <v>-0.056516513472</v>
      </c>
      <c r="L40" s="26"/>
      <c r="M40" s="31"/>
    </row>
    <row r="41" customFormat="false" ht="42" hidden="false" customHeight="true" outlineLevel="0" collapsed="false">
      <c r="A41" s="38" t="s">
        <v>82</v>
      </c>
      <c r="B41" s="39" t="s">
        <v>83</v>
      </c>
      <c r="C41" s="35" t="n">
        <v>0</v>
      </c>
      <c r="D41" s="35" t="n">
        <v>0.075355351296</v>
      </c>
      <c r="E41" s="35" t="n">
        <v>0</v>
      </c>
      <c r="F41" s="35" t="n">
        <f aca="false">E41</f>
        <v>0</v>
      </c>
      <c r="G41" s="30" t="n">
        <f aca="false">F41</f>
        <v>0</v>
      </c>
      <c r="H41" s="30" t="n">
        <f aca="false">D41-E41</f>
        <v>0.075355351296</v>
      </c>
      <c r="I41" s="35" t="n">
        <f aca="false">E41-D41</f>
        <v>-0.075355351296</v>
      </c>
      <c r="J41" s="41" t="n">
        <f aca="false">(E41-D41)/D41*100</f>
        <v>-100</v>
      </c>
      <c r="K41" s="35" t="n">
        <f aca="false">I41</f>
        <v>-0.075355351296</v>
      </c>
      <c r="L41" s="26"/>
      <c r="M41" s="31"/>
    </row>
    <row r="42" customFormat="false" ht="44.25" hidden="false" customHeight="true" outlineLevel="0" collapsed="false">
      <c r="A42" s="38" t="s">
        <v>84</v>
      </c>
      <c r="B42" s="39" t="s">
        <v>85</v>
      </c>
      <c r="C42" s="35" t="n">
        <v>0</v>
      </c>
      <c r="D42" s="35" t="n">
        <v>0.207227216064</v>
      </c>
      <c r="E42" s="35" t="n">
        <v>0</v>
      </c>
      <c r="F42" s="35" t="n">
        <f aca="false">E42</f>
        <v>0</v>
      </c>
      <c r="G42" s="30" t="n">
        <f aca="false">F42</f>
        <v>0</v>
      </c>
      <c r="H42" s="30" t="n">
        <f aca="false">D42-E42</f>
        <v>0.207227216064</v>
      </c>
      <c r="I42" s="35" t="n">
        <f aca="false">E42-D42</f>
        <v>-0.207227216064</v>
      </c>
      <c r="J42" s="41" t="n">
        <f aca="false">(E42-D42)/D42*100</f>
        <v>-100</v>
      </c>
      <c r="K42" s="35" t="n">
        <f aca="false">I42</f>
        <v>-0.207227216064</v>
      </c>
      <c r="L42" s="26"/>
      <c r="M42" s="31"/>
    </row>
    <row r="43" customFormat="false" ht="41.25" hidden="false" customHeight="true" outlineLevel="0" collapsed="false">
      <c r="A43" s="38" t="s">
        <v>86</v>
      </c>
      <c r="B43" s="39" t="s">
        <v>87</v>
      </c>
      <c r="C43" s="35" t="n">
        <v>0</v>
      </c>
      <c r="D43" s="35" t="n">
        <v>0.037677675648</v>
      </c>
      <c r="E43" s="35" t="n">
        <v>0</v>
      </c>
      <c r="F43" s="35" t="n">
        <f aca="false">E43</f>
        <v>0</v>
      </c>
      <c r="G43" s="30" t="n">
        <f aca="false">F43</f>
        <v>0</v>
      </c>
      <c r="H43" s="30" t="n">
        <f aca="false">D43-E43</f>
        <v>0.037677675648</v>
      </c>
      <c r="I43" s="35" t="n">
        <f aca="false">E43-D43</f>
        <v>-0.037677675648</v>
      </c>
      <c r="J43" s="41" t="n">
        <f aca="false">(E43-D43)/D43*100</f>
        <v>-100</v>
      </c>
      <c r="K43" s="35" t="n">
        <f aca="false">I43</f>
        <v>-0.037677675648</v>
      </c>
      <c r="L43" s="26"/>
      <c r="M43" s="31"/>
    </row>
    <row r="44" customFormat="false" ht="33" hidden="false" customHeight="true" outlineLevel="0" collapsed="false">
      <c r="A44" s="38" t="s">
        <v>88</v>
      </c>
      <c r="B44" s="39" t="s">
        <v>89</v>
      </c>
      <c r="C44" s="35" t="n">
        <v>0</v>
      </c>
      <c r="D44" s="35" t="n">
        <v>0.051806804016</v>
      </c>
      <c r="E44" s="35" t="n">
        <v>0</v>
      </c>
      <c r="F44" s="35" t="n">
        <f aca="false">E44</f>
        <v>0</v>
      </c>
      <c r="G44" s="30" t="n">
        <f aca="false">F44</f>
        <v>0</v>
      </c>
      <c r="H44" s="30" t="n">
        <f aca="false">D44-E44</f>
        <v>0.051806804016</v>
      </c>
      <c r="I44" s="35" t="n">
        <f aca="false">E44-D44</f>
        <v>-0.051806804016</v>
      </c>
      <c r="J44" s="41" t="n">
        <f aca="false">(E44-D44)/D44*100</f>
        <v>-100</v>
      </c>
      <c r="K44" s="35" t="n">
        <f aca="false">I44</f>
        <v>-0.051806804016</v>
      </c>
      <c r="L44" s="26"/>
      <c r="M44" s="31"/>
    </row>
    <row r="45" customFormat="false" ht="43.5" hidden="false" customHeight="true" outlineLevel="0" collapsed="false">
      <c r="A45" s="38" t="s">
        <v>90</v>
      </c>
      <c r="B45" s="39" t="s">
        <v>91</v>
      </c>
      <c r="C45" s="35" t="n">
        <v>0</v>
      </c>
      <c r="D45" s="35" t="n">
        <v>0.150710702592</v>
      </c>
      <c r="E45" s="35" t="n">
        <v>0</v>
      </c>
      <c r="F45" s="35" t="n">
        <f aca="false">E45</f>
        <v>0</v>
      </c>
      <c r="G45" s="30" t="n">
        <f aca="false">F45</f>
        <v>0</v>
      </c>
      <c r="H45" s="30" t="n">
        <f aca="false">D45-E45</f>
        <v>0.150710702592</v>
      </c>
      <c r="I45" s="35" t="n">
        <f aca="false">E45-D45</f>
        <v>-0.150710702592</v>
      </c>
      <c r="J45" s="41" t="n">
        <f aca="false">(E45-D45)/D45*100</f>
        <v>-100</v>
      </c>
      <c r="K45" s="35" t="n">
        <f aca="false">I45</f>
        <v>-0.150710702592</v>
      </c>
      <c r="L45" s="26"/>
      <c r="M45" s="31"/>
    </row>
    <row r="46" customFormat="false" ht="39.75" hidden="false" customHeight="true" outlineLevel="0" collapsed="false">
      <c r="A46" s="38" t="s">
        <v>92</v>
      </c>
      <c r="B46" s="39" t="s">
        <v>93</v>
      </c>
      <c r="C46" s="35" t="n">
        <v>0</v>
      </c>
      <c r="D46" s="35" t="n">
        <v>0.122452445856</v>
      </c>
      <c r="E46" s="35" t="n">
        <v>0</v>
      </c>
      <c r="F46" s="35" t="n">
        <f aca="false">E46</f>
        <v>0</v>
      </c>
      <c r="G46" s="30" t="n">
        <f aca="false">F46</f>
        <v>0</v>
      </c>
      <c r="H46" s="30" t="n">
        <f aca="false">D46-E46</f>
        <v>0.122452445856</v>
      </c>
      <c r="I46" s="35" t="n">
        <f aca="false">E46-D46</f>
        <v>-0.122452445856</v>
      </c>
      <c r="J46" s="41" t="n">
        <f aca="false">(E46-D46)/D46*100</f>
        <v>-100</v>
      </c>
      <c r="K46" s="35" t="n">
        <f aca="false">I46</f>
        <v>-0.122452445856</v>
      </c>
      <c r="L46" s="26"/>
      <c r="M46" s="31"/>
    </row>
    <row r="47" customFormat="false" ht="42" hidden="false" customHeight="true" outlineLevel="0" collapsed="false">
      <c r="A47" s="38" t="s">
        <v>94</v>
      </c>
      <c r="B47" s="39" t="s">
        <v>95</v>
      </c>
      <c r="C47" s="35" t="n">
        <v>0</v>
      </c>
      <c r="D47" s="35" t="n">
        <v>0.146000993136</v>
      </c>
      <c r="E47" s="35" t="n">
        <v>0</v>
      </c>
      <c r="F47" s="35" t="n">
        <f aca="false">E47</f>
        <v>0</v>
      </c>
      <c r="G47" s="30" t="n">
        <f aca="false">F47</f>
        <v>0</v>
      </c>
      <c r="H47" s="30" t="n">
        <f aca="false">D47-E47</f>
        <v>0.146000993136</v>
      </c>
      <c r="I47" s="35" t="n">
        <f aca="false">E47-D47</f>
        <v>-0.146000993136</v>
      </c>
      <c r="J47" s="41" t="n">
        <f aca="false">(E47-D47)/D47*100</f>
        <v>-100</v>
      </c>
      <c r="K47" s="35" t="n">
        <f aca="false">I47</f>
        <v>-0.146000993136</v>
      </c>
      <c r="L47" s="26"/>
      <c r="M47" s="31"/>
    </row>
    <row r="48" customFormat="false" ht="45.75" hidden="false" customHeight="true" outlineLevel="0" collapsed="false">
      <c r="A48" s="38" t="s">
        <v>96</v>
      </c>
      <c r="B48" s="39" t="s">
        <v>97</v>
      </c>
      <c r="C48" s="35" t="n">
        <v>0</v>
      </c>
      <c r="D48" s="35" t="n">
        <v>0.273163148448</v>
      </c>
      <c r="E48" s="35" t="n">
        <v>0</v>
      </c>
      <c r="F48" s="35" t="n">
        <f aca="false">E48</f>
        <v>0</v>
      </c>
      <c r="G48" s="30" t="n">
        <f aca="false">F48</f>
        <v>0</v>
      </c>
      <c r="H48" s="30" t="n">
        <f aca="false">D48-E48</f>
        <v>0.273163148448</v>
      </c>
      <c r="I48" s="35" t="n">
        <f aca="false">E48-D48</f>
        <v>-0.273163148448</v>
      </c>
      <c r="J48" s="41" t="n">
        <f aca="false">(E48-D48)/D48*100</f>
        <v>-100</v>
      </c>
      <c r="K48" s="35" t="n">
        <f aca="false">I48</f>
        <v>-0.273163148448</v>
      </c>
      <c r="L48" s="26"/>
      <c r="M48" s="31"/>
    </row>
    <row r="49" customFormat="false" ht="40.5" hidden="false" customHeight="true" outlineLevel="0" collapsed="false">
      <c r="A49" s="38" t="s">
        <v>98</v>
      </c>
      <c r="B49" s="39" t="s">
        <v>99</v>
      </c>
      <c r="C49" s="35" t="n">
        <v>0</v>
      </c>
      <c r="D49" s="35" t="n">
        <v>0.32967966192</v>
      </c>
      <c r="E49" s="35" t="n">
        <v>0</v>
      </c>
      <c r="F49" s="35" t="n">
        <f aca="false">E49</f>
        <v>0</v>
      </c>
      <c r="G49" s="30" t="n">
        <f aca="false">F49</f>
        <v>0</v>
      </c>
      <c r="H49" s="30" t="n">
        <f aca="false">D49-E49</f>
        <v>0.32967966192</v>
      </c>
      <c r="I49" s="35" t="n">
        <f aca="false">E49-D49</f>
        <v>-0.32967966192</v>
      </c>
      <c r="J49" s="41" t="n">
        <f aca="false">(E49-D49)/D49*100</f>
        <v>-100</v>
      </c>
      <c r="K49" s="35" t="n">
        <f aca="false">I49</f>
        <v>-0.32967966192</v>
      </c>
      <c r="L49" s="26"/>
      <c r="M49" s="31"/>
    </row>
    <row r="50" customFormat="false" ht="39" hidden="false" customHeight="true" outlineLevel="0" collapsed="false">
      <c r="A50" s="38" t="s">
        <v>100</v>
      </c>
      <c r="B50" s="39" t="s">
        <v>101</v>
      </c>
      <c r="C50" s="35" t="n">
        <v>0</v>
      </c>
      <c r="D50" s="35" t="n">
        <v>0.07064564184</v>
      </c>
      <c r="E50" s="35" t="n">
        <v>0</v>
      </c>
      <c r="F50" s="35" t="n">
        <f aca="false">E50</f>
        <v>0</v>
      </c>
      <c r="G50" s="30" t="n">
        <f aca="false">F50</f>
        <v>0</v>
      </c>
      <c r="H50" s="30" t="n">
        <f aca="false">D50-E50</f>
        <v>0.07064564184</v>
      </c>
      <c r="I50" s="35" t="n">
        <f aca="false">E50-D50</f>
        <v>-0.07064564184</v>
      </c>
      <c r="J50" s="41" t="n">
        <f aca="false">(E50-D50)/D50*100</f>
        <v>-100</v>
      </c>
      <c r="K50" s="35" t="n">
        <f aca="false">I50</f>
        <v>-0.07064564184</v>
      </c>
      <c r="L50" s="26"/>
      <c r="M50" s="31"/>
    </row>
    <row r="51" customFormat="false" ht="42.75" hidden="false" customHeight="true" outlineLevel="0" collapsed="false">
      <c r="A51" s="38" t="s">
        <v>102</v>
      </c>
      <c r="B51" s="39" t="s">
        <v>103</v>
      </c>
      <c r="C51" s="35" t="n">
        <v>0</v>
      </c>
      <c r="D51" s="35" t="n">
        <v>0.103613608032</v>
      </c>
      <c r="E51" s="35" t="n">
        <v>0</v>
      </c>
      <c r="F51" s="35" t="n">
        <f aca="false">E51</f>
        <v>0</v>
      </c>
      <c r="G51" s="30" t="n">
        <f aca="false">F51</f>
        <v>0</v>
      </c>
      <c r="H51" s="30" t="n">
        <f aca="false">D51-E51</f>
        <v>0.103613608032</v>
      </c>
      <c r="I51" s="35" t="n">
        <f aca="false">E51-D51</f>
        <v>-0.103613608032</v>
      </c>
      <c r="J51" s="41" t="n">
        <f aca="false">(E51-D51)/D51*100</f>
        <v>-100</v>
      </c>
      <c r="K51" s="35" t="n">
        <f aca="false">I51</f>
        <v>-0.103613608032</v>
      </c>
      <c r="L51" s="26"/>
      <c r="M51" s="31"/>
    </row>
    <row r="52" customFormat="false" ht="38.25" hidden="false" customHeight="true" outlineLevel="0" collapsed="false">
      <c r="A52" s="38" t="s">
        <v>104</v>
      </c>
      <c r="B52" s="39" t="s">
        <v>105</v>
      </c>
      <c r="C52" s="35" t="n">
        <v>0</v>
      </c>
      <c r="D52" s="35" t="n">
        <v>0.04709709456</v>
      </c>
      <c r="E52" s="35" t="n">
        <v>0</v>
      </c>
      <c r="F52" s="35" t="n">
        <f aca="false">E52</f>
        <v>0</v>
      </c>
      <c r="G52" s="30" t="n">
        <f aca="false">F52</f>
        <v>0</v>
      </c>
      <c r="H52" s="30" t="n">
        <f aca="false">D52-E52</f>
        <v>0.04709709456</v>
      </c>
      <c r="I52" s="35" t="n">
        <f aca="false">E52-D52</f>
        <v>-0.04709709456</v>
      </c>
      <c r="J52" s="41" t="n">
        <f aca="false">(E52-D52)/D52*100</f>
        <v>-100</v>
      </c>
      <c r="K52" s="35" t="n">
        <f aca="false">I52</f>
        <v>-0.04709709456</v>
      </c>
      <c r="L52" s="26"/>
      <c r="M52" s="31"/>
    </row>
    <row r="53" customFormat="false" ht="35.25" hidden="false" customHeight="true" outlineLevel="0" collapsed="false">
      <c r="A53" s="38" t="s">
        <v>106</v>
      </c>
      <c r="B53" s="39" t="s">
        <v>107</v>
      </c>
      <c r="C53" s="35" t="n">
        <v>0</v>
      </c>
      <c r="D53" s="35" t="n">
        <v>0.075355351296</v>
      </c>
      <c r="E53" s="35" t="n">
        <v>0</v>
      </c>
      <c r="F53" s="35" t="n">
        <f aca="false">E53</f>
        <v>0</v>
      </c>
      <c r="G53" s="30" t="n">
        <f aca="false">F53</f>
        <v>0</v>
      </c>
      <c r="H53" s="30" t="n">
        <f aca="false">D53-E53</f>
        <v>0.075355351296</v>
      </c>
      <c r="I53" s="35" t="n">
        <f aca="false">E53-D53</f>
        <v>-0.075355351296</v>
      </c>
      <c r="J53" s="41" t="n">
        <f aca="false">(E53-D53)/D53*100</f>
        <v>-100</v>
      </c>
      <c r="K53" s="35" t="n">
        <f aca="false">I53</f>
        <v>-0.075355351296</v>
      </c>
      <c r="L53" s="26"/>
      <c r="M53" s="31"/>
    </row>
    <row r="54" customFormat="false" ht="42" hidden="false" customHeight="true" outlineLevel="0" collapsed="false">
      <c r="A54" s="38" t="s">
        <v>108</v>
      </c>
      <c r="B54" s="39" t="s">
        <v>109</v>
      </c>
      <c r="C54" s="35" t="n">
        <v>0</v>
      </c>
      <c r="D54" s="35" t="n">
        <v>0.075355351296</v>
      </c>
      <c r="E54" s="35" t="n">
        <v>0</v>
      </c>
      <c r="F54" s="35" t="n">
        <f aca="false">E54</f>
        <v>0</v>
      </c>
      <c r="G54" s="30" t="n">
        <f aca="false">F54</f>
        <v>0</v>
      </c>
      <c r="H54" s="30" t="n">
        <f aca="false">D54-E54</f>
        <v>0.075355351296</v>
      </c>
      <c r="I54" s="35" t="n">
        <f aca="false">E54-D54</f>
        <v>-0.075355351296</v>
      </c>
      <c r="J54" s="41" t="n">
        <f aca="false">(E54-D54)/D54*100</f>
        <v>-100</v>
      </c>
      <c r="K54" s="35" t="n">
        <f aca="false">I54</f>
        <v>-0.075355351296</v>
      </c>
      <c r="L54" s="26"/>
      <c r="M54" s="31"/>
    </row>
    <row r="55" customFormat="false" ht="36.75" hidden="false" customHeight="true" outlineLevel="0" collapsed="false">
      <c r="A55" s="38" t="s">
        <v>110</v>
      </c>
      <c r="B55" s="39" t="s">
        <v>111</v>
      </c>
      <c r="C55" s="35" t="n">
        <v>0</v>
      </c>
      <c r="D55" s="35" t="n">
        <v>0.080065060752</v>
      </c>
      <c r="E55" s="35" t="n">
        <v>0</v>
      </c>
      <c r="F55" s="35" t="n">
        <f aca="false">E55</f>
        <v>0</v>
      </c>
      <c r="G55" s="30" t="n">
        <f aca="false">F55</f>
        <v>0</v>
      </c>
      <c r="H55" s="30" t="n">
        <f aca="false">D55-E55</f>
        <v>0.080065060752</v>
      </c>
      <c r="I55" s="35" t="n">
        <f aca="false">E55-D55</f>
        <v>-0.080065060752</v>
      </c>
      <c r="J55" s="41" t="n">
        <f aca="false">(E55-D55)/D55*100</f>
        <v>-100</v>
      </c>
      <c r="K55" s="35" t="n">
        <f aca="false">I55</f>
        <v>-0.080065060752</v>
      </c>
      <c r="L55" s="26"/>
      <c r="M55" s="31"/>
    </row>
    <row r="56" customFormat="false" ht="36" hidden="false" customHeight="true" outlineLevel="0" collapsed="false">
      <c r="A56" s="38" t="s">
        <v>112</v>
      </c>
      <c r="B56" s="39" t="s">
        <v>113</v>
      </c>
      <c r="C56" s="35" t="n">
        <v>0</v>
      </c>
      <c r="D56" s="35" t="n">
        <v>0.136581574224</v>
      </c>
      <c r="E56" s="35" t="n">
        <v>0</v>
      </c>
      <c r="F56" s="35" t="n">
        <f aca="false">E56</f>
        <v>0</v>
      </c>
      <c r="G56" s="30" t="n">
        <f aca="false">F56</f>
        <v>0</v>
      </c>
      <c r="H56" s="30" t="n">
        <f aca="false">D56-E56</f>
        <v>0.136581574224</v>
      </c>
      <c r="I56" s="35" t="n">
        <f aca="false">E56-D56</f>
        <v>-0.136581574224</v>
      </c>
      <c r="J56" s="41" t="n">
        <f aca="false">(E56-D56)/D56*100</f>
        <v>-100</v>
      </c>
      <c r="K56" s="35" t="n">
        <f aca="false">I56</f>
        <v>-0.136581574224</v>
      </c>
      <c r="L56" s="26"/>
      <c r="M56" s="31"/>
    </row>
    <row r="57" customFormat="false" ht="34.5" hidden="false" customHeight="true" outlineLevel="0" collapsed="false">
      <c r="A57" s="38" t="s">
        <v>114</v>
      </c>
      <c r="B57" s="39" t="s">
        <v>115</v>
      </c>
      <c r="C57" s="35" t="n">
        <v>0</v>
      </c>
      <c r="D57" s="35" t="n">
        <v>0.04709709456</v>
      </c>
      <c r="E57" s="35" t="n">
        <v>0</v>
      </c>
      <c r="F57" s="35" t="n">
        <f aca="false">E57</f>
        <v>0</v>
      </c>
      <c r="G57" s="30" t="n">
        <f aca="false">F57</f>
        <v>0</v>
      </c>
      <c r="H57" s="30" t="n">
        <f aca="false">D57-E57</f>
        <v>0.04709709456</v>
      </c>
      <c r="I57" s="35" t="n">
        <f aca="false">E57-D57</f>
        <v>-0.04709709456</v>
      </c>
      <c r="J57" s="41" t="n">
        <f aca="false">(E57-D57)/D57*100</f>
        <v>-100</v>
      </c>
      <c r="K57" s="35" t="n">
        <f aca="false">I57</f>
        <v>-0.04709709456</v>
      </c>
      <c r="L57" s="26"/>
      <c r="M57" s="31"/>
    </row>
    <row r="58" customFormat="false" ht="39.75" hidden="false" customHeight="true" outlineLevel="0" collapsed="false">
      <c r="A58" s="38" t="s">
        <v>116</v>
      </c>
      <c r="B58" s="39" t="s">
        <v>117</v>
      </c>
      <c r="C58" s="35" t="n">
        <v>0</v>
      </c>
      <c r="D58" s="35" t="n">
        <v>0.037677675648</v>
      </c>
      <c r="E58" s="35" t="n">
        <v>0</v>
      </c>
      <c r="F58" s="35" t="n">
        <f aca="false">E58</f>
        <v>0</v>
      </c>
      <c r="G58" s="30" t="n">
        <f aca="false">F58</f>
        <v>0</v>
      </c>
      <c r="H58" s="30" t="n">
        <f aca="false">D58-E58</f>
        <v>0.037677675648</v>
      </c>
      <c r="I58" s="35" t="n">
        <f aca="false">E58-D58</f>
        <v>-0.037677675648</v>
      </c>
      <c r="J58" s="41" t="n">
        <f aca="false">(E58-D58)/D58*100</f>
        <v>-100</v>
      </c>
      <c r="K58" s="35" t="n">
        <f aca="false">I58</f>
        <v>-0.037677675648</v>
      </c>
      <c r="L58" s="26"/>
      <c r="M58" s="31"/>
    </row>
    <row r="59" customFormat="false" ht="46.5" hidden="false" customHeight="true" outlineLevel="0" collapsed="false">
      <c r="A59" s="38" t="s">
        <v>118</v>
      </c>
      <c r="B59" s="39" t="s">
        <v>119</v>
      </c>
      <c r="C59" s="35" t="n">
        <v>0</v>
      </c>
      <c r="D59" s="35" t="n">
        <v>0.028258256736</v>
      </c>
      <c r="E59" s="35" t="n">
        <v>0</v>
      </c>
      <c r="F59" s="35" t="n">
        <f aca="false">E59</f>
        <v>0</v>
      </c>
      <c r="G59" s="30" t="n">
        <f aca="false">F59</f>
        <v>0</v>
      </c>
      <c r="H59" s="30" t="n">
        <f aca="false">D59-E59</f>
        <v>0.028258256736</v>
      </c>
      <c r="I59" s="35" t="n">
        <f aca="false">E59-D59</f>
        <v>-0.028258256736</v>
      </c>
      <c r="J59" s="41" t="n">
        <f aca="false">(E59-D59)/D59*100</f>
        <v>-100</v>
      </c>
      <c r="K59" s="35" t="n">
        <f aca="false">I59</f>
        <v>-0.028258256736</v>
      </c>
      <c r="L59" s="26"/>
      <c r="M59" s="31"/>
    </row>
    <row r="60" customFormat="false" ht="66" hidden="false" customHeight="true" outlineLevel="0" collapsed="false">
      <c r="A60" s="38" t="s">
        <v>120</v>
      </c>
      <c r="B60" s="39" t="s">
        <v>121</v>
      </c>
      <c r="C60" s="35" t="n">
        <v>0</v>
      </c>
      <c r="D60" s="35" t="n">
        <v>0.018838837824</v>
      </c>
      <c r="E60" s="35" t="n">
        <v>0</v>
      </c>
      <c r="F60" s="35" t="n">
        <f aca="false">E60</f>
        <v>0</v>
      </c>
      <c r="G60" s="30" t="n">
        <f aca="false">F60</f>
        <v>0</v>
      </c>
      <c r="H60" s="30" t="n">
        <f aca="false">D60-E60</f>
        <v>0.018838837824</v>
      </c>
      <c r="I60" s="35" t="n">
        <f aca="false">E60-D60</f>
        <v>-0.018838837824</v>
      </c>
      <c r="J60" s="41" t="n">
        <f aca="false">(E60-D60)/D60*100</f>
        <v>-100</v>
      </c>
      <c r="K60" s="35" t="n">
        <f aca="false">I60</f>
        <v>-0.018838837824</v>
      </c>
      <c r="L60" s="26"/>
      <c r="M60" s="31"/>
    </row>
    <row r="61" customFormat="false" ht="41.25" hidden="false" customHeight="true" outlineLevel="0" collapsed="false">
      <c r="A61" s="38" t="s">
        <v>122</v>
      </c>
      <c r="B61" s="39" t="s">
        <v>123</v>
      </c>
      <c r="C61" s="35" t="n">
        <v>0</v>
      </c>
      <c r="D61" s="35" t="n">
        <v>0.122452445856</v>
      </c>
      <c r="E61" s="35" t="n">
        <v>0</v>
      </c>
      <c r="F61" s="35" t="n">
        <f aca="false">E61</f>
        <v>0</v>
      </c>
      <c r="G61" s="30" t="n">
        <f aca="false">F61</f>
        <v>0</v>
      </c>
      <c r="H61" s="30" t="n">
        <f aca="false">D61-E61</f>
        <v>0.122452445856</v>
      </c>
      <c r="I61" s="35" t="n">
        <f aca="false">E61-D61</f>
        <v>-0.122452445856</v>
      </c>
      <c r="J61" s="41" t="n">
        <f aca="false">(E61-D61)/D61*100</f>
        <v>-100</v>
      </c>
      <c r="K61" s="35" t="n">
        <f aca="false">I61</f>
        <v>-0.122452445856</v>
      </c>
      <c r="L61" s="26"/>
      <c r="M61" s="31"/>
    </row>
    <row r="62" customFormat="false" ht="39.75" hidden="false" customHeight="true" outlineLevel="0" collapsed="false">
      <c r="A62" s="38" t="s">
        <v>124</v>
      </c>
      <c r="B62" s="39" t="s">
        <v>125</v>
      </c>
      <c r="C62" s="35" t="n">
        <v>0</v>
      </c>
      <c r="D62" s="35" t="n">
        <v>0.113033026944</v>
      </c>
      <c r="E62" s="35" t="n">
        <v>0</v>
      </c>
      <c r="F62" s="35" t="n">
        <f aca="false">E62</f>
        <v>0</v>
      </c>
      <c r="G62" s="30" t="n">
        <f aca="false">F62</f>
        <v>0</v>
      </c>
      <c r="H62" s="30" t="n">
        <f aca="false">D62-E62</f>
        <v>0.113033026944</v>
      </c>
      <c r="I62" s="35" t="n">
        <f aca="false">E62-D62</f>
        <v>-0.113033026944</v>
      </c>
      <c r="J62" s="41" t="n">
        <f aca="false">(E62-D62)/D62*100</f>
        <v>-100</v>
      </c>
      <c r="K62" s="35" t="n">
        <f aca="false">I62</f>
        <v>-0.113033026944</v>
      </c>
      <c r="L62" s="26"/>
      <c r="M62" s="31"/>
    </row>
    <row r="63" customFormat="false" ht="42" hidden="false" customHeight="true" outlineLevel="0" collapsed="false">
      <c r="A63" s="38" t="s">
        <v>126</v>
      </c>
      <c r="B63" s="39" t="s">
        <v>127</v>
      </c>
      <c r="C63" s="35" t="n">
        <v>0</v>
      </c>
      <c r="D63" s="35" t="n">
        <v>0.4709709456</v>
      </c>
      <c r="E63" s="35" t="n">
        <v>0</v>
      </c>
      <c r="F63" s="35" t="n">
        <f aca="false">E63</f>
        <v>0</v>
      </c>
      <c r="G63" s="30" t="n">
        <f aca="false">F63</f>
        <v>0</v>
      </c>
      <c r="H63" s="30" t="n">
        <f aca="false">D63-E63</f>
        <v>0.4709709456</v>
      </c>
      <c r="I63" s="35" t="n">
        <f aca="false">E63-D63</f>
        <v>-0.4709709456</v>
      </c>
      <c r="J63" s="41" t="n">
        <f aca="false">(E63-D63)/D63*100</f>
        <v>-100</v>
      </c>
      <c r="K63" s="35" t="n">
        <f aca="false">I63</f>
        <v>-0.4709709456</v>
      </c>
      <c r="L63" s="26"/>
      <c r="M63" s="31"/>
    </row>
    <row r="64" customFormat="false" ht="38.25" hidden="false" customHeight="true" outlineLevel="0" collapsed="false">
      <c r="A64" s="38" t="s">
        <v>128</v>
      </c>
      <c r="B64" s="39" t="s">
        <v>129</v>
      </c>
      <c r="C64" s="35" t="n">
        <v>0</v>
      </c>
      <c r="D64" s="35" t="n">
        <v>0.32967966192</v>
      </c>
      <c r="E64" s="35" t="n">
        <v>0</v>
      </c>
      <c r="F64" s="35" t="n">
        <f aca="false">E64</f>
        <v>0</v>
      </c>
      <c r="G64" s="30" t="n">
        <f aca="false">F64</f>
        <v>0</v>
      </c>
      <c r="H64" s="30" t="n">
        <f aca="false">D64-E64</f>
        <v>0.32967966192</v>
      </c>
      <c r="I64" s="35" t="n">
        <f aca="false">E64-D64</f>
        <v>-0.32967966192</v>
      </c>
      <c r="J64" s="41" t="n">
        <f aca="false">(E64-D64)/D64*100</f>
        <v>-100</v>
      </c>
      <c r="K64" s="35" t="n">
        <f aca="false">I64</f>
        <v>-0.32967966192</v>
      </c>
      <c r="L64" s="26"/>
      <c r="M64" s="31"/>
    </row>
    <row r="65" customFormat="false" ht="39.75" hidden="false" customHeight="true" outlineLevel="0" collapsed="false">
      <c r="A65" s="38" t="s">
        <v>130</v>
      </c>
      <c r="B65" s="39" t="s">
        <v>131</v>
      </c>
      <c r="C65" s="35" t="n">
        <v>0</v>
      </c>
      <c r="D65" s="35" t="n">
        <v>0.18838837824</v>
      </c>
      <c r="E65" s="35" t="n">
        <v>0</v>
      </c>
      <c r="F65" s="35" t="n">
        <f aca="false">E65</f>
        <v>0</v>
      </c>
      <c r="G65" s="30" t="n">
        <f aca="false">F65</f>
        <v>0</v>
      </c>
      <c r="H65" s="30" t="n">
        <f aca="false">D65-E65</f>
        <v>0.18838837824</v>
      </c>
      <c r="I65" s="35" t="n">
        <f aca="false">E65-D65</f>
        <v>-0.18838837824</v>
      </c>
      <c r="J65" s="41" t="n">
        <f aca="false">(E65-D65)/D65*100</f>
        <v>-100</v>
      </c>
      <c r="K65" s="35" t="n">
        <f aca="false">I65</f>
        <v>-0.18838837824</v>
      </c>
      <c r="L65" s="26"/>
      <c r="M65" s="31"/>
    </row>
    <row r="66" customFormat="false" ht="39.75" hidden="false" customHeight="true" outlineLevel="0" collapsed="false">
      <c r="A66" s="38" t="s">
        <v>132</v>
      </c>
      <c r="B66" s="39" t="s">
        <v>133</v>
      </c>
      <c r="C66" s="35" t="n">
        <v>0</v>
      </c>
      <c r="D66" s="35" t="n">
        <v>0.32967966192</v>
      </c>
      <c r="E66" s="35" t="n">
        <v>0</v>
      </c>
      <c r="F66" s="35" t="n">
        <f aca="false">E66</f>
        <v>0</v>
      </c>
      <c r="G66" s="30" t="n">
        <f aca="false">F66</f>
        <v>0</v>
      </c>
      <c r="H66" s="30" t="n">
        <f aca="false">D66-E66</f>
        <v>0.32967966192</v>
      </c>
      <c r="I66" s="35" t="n">
        <f aca="false">E66-D66</f>
        <v>-0.32967966192</v>
      </c>
      <c r="J66" s="41" t="n">
        <f aca="false">(E66-D66)/D66*100</f>
        <v>-100</v>
      </c>
      <c r="K66" s="35" t="n">
        <f aca="false">I66</f>
        <v>-0.32967966192</v>
      </c>
      <c r="L66" s="26"/>
      <c r="M66" s="31"/>
    </row>
    <row r="67" customFormat="false" ht="39.75" hidden="false" customHeight="true" outlineLevel="0" collapsed="false">
      <c r="A67" s="38" t="s">
        <v>134</v>
      </c>
      <c r="B67" s="39" t="s">
        <v>135</v>
      </c>
      <c r="C67" s="35" t="n">
        <v>0</v>
      </c>
      <c r="D67" s="35" t="n">
        <v>0.244904891712</v>
      </c>
      <c r="E67" s="35" t="n">
        <v>0</v>
      </c>
      <c r="F67" s="35" t="n">
        <f aca="false">E67</f>
        <v>0</v>
      </c>
      <c r="G67" s="30" t="n">
        <f aca="false">F67</f>
        <v>0</v>
      </c>
      <c r="H67" s="30" t="n">
        <f aca="false">D67-E67</f>
        <v>0.244904891712</v>
      </c>
      <c r="I67" s="35" t="n">
        <f aca="false">E67-D67</f>
        <v>-0.244904891712</v>
      </c>
      <c r="J67" s="41" t="n">
        <f aca="false">(E67-D67)/D67*100</f>
        <v>-100</v>
      </c>
      <c r="K67" s="35" t="n">
        <f aca="false">I67</f>
        <v>-0.244904891712</v>
      </c>
      <c r="L67" s="26"/>
      <c r="M67" s="31"/>
    </row>
    <row r="68" customFormat="false" ht="39.75" hidden="false" customHeight="true" outlineLevel="0" collapsed="false">
      <c r="A68" s="38" t="s">
        <v>136</v>
      </c>
      <c r="B68" s="39" t="s">
        <v>137</v>
      </c>
      <c r="C68" s="35" t="n">
        <v>0</v>
      </c>
      <c r="D68" s="35" t="n">
        <v>0.37677675648</v>
      </c>
      <c r="E68" s="35" t="n">
        <v>0</v>
      </c>
      <c r="F68" s="35" t="n">
        <f aca="false">E68</f>
        <v>0</v>
      </c>
      <c r="G68" s="30" t="n">
        <f aca="false">F68</f>
        <v>0</v>
      </c>
      <c r="H68" s="30" t="n">
        <f aca="false">D68-E68</f>
        <v>0.37677675648</v>
      </c>
      <c r="I68" s="35" t="n">
        <f aca="false">E68-D68</f>
        <v>-0.37677675648</v>
      </c>
      <c r="J68" s="41" t="n">
        <f aca="false">(E68-D68)/D68*100</f>
        <v>-100</v>
      </c>
      <c r="K68" s="35" t="n">
        <f aca="false">I68</f>
        <v>-0.37677675648</v>
      </c>
      <c r="L68" s="26"/>
      <c r="M68" s="31"/>
    </row>
    <row r="69" customFormat="false" ht="39" hidden="false" customHeight="true" outlineLevel="0" collapsed="false">
      <c r="A69" s="38" t="s">
        <v>138</v>
      </c>
      <c r="B69" s="39" t="s">
        <v>139</v>
      </c>
      <c r="C69" s="35" t="n">
        <v>0</v>
      </c>
      <c r="D69" s="35" t="n">
        <v>0.216646634976</v>
      </c>
      <c r="E69" s="35" t="n">
        <v>0</v>
      </c>
      <c r="F69" s="35" t="n">
        <f aca="false">E69</f>
        <v>0</v>
      </c>
      <c r="G69" s="30" t="n">
        <f aca="false">F69</f>
        <v>0</v>
      </c>
      <c r="H69" s="30" t="n">
        <f aca="false">D69-E69</f>
        <v>0.216646634976</v>
      </c>
      <c r="I69" s="35" t="n">
        <f aca="false">E69-D69</f>
        <v>-0.216646634976</v>
      </c>
      <c r="J69" s="41" t="n">
        <f aca="false">(E69-D69)/D69*100</f>
        <v>-100</v>
      </c>
      <c r="K69" s="35" t="n">
        <f aca="false">I69</f>
        <v>-0.216646634976</v>
      </c>
      <c r="L69" s="26"/>
      <c r="M69" s="31"/>
    </row>
    <row r="70" customFormat="false" ht="42" hidden="false" customHeight="true" outlineLevel="0" collapsed="false">
      <c r="A70" s="38" t="s">
        <v>140</v>
      </c>
      <c r="B70" s="39" t="s">
        <v>141</v>
      </c>
      <c r="C70" s="35" t="n">
        <v>0</v>
      </c>
      <c r="D70" s="35" t="n">
        <v>0.254324310624</v>
      </c>
      <c r="E70" s="35" t="n">
        <v>0</v>
      </c>
      <c r="F70" s="35" t="n">
        <f aca="false">E70</f>
        <v>0</v>
      </c>
      <c r="G70" s="30" t="n">
        <f aca="false">F70</f>
        <v>0</v>
      </c>
      <c r="H70" s="30" t="n">
        <f aca="false">D70-E70</f>
        <v>0.254324310624</v>
      </c>
      <c r="I70" s="35" t="n">
        <f aca="false">E70-D70</f>
        <v>-0.254324310624</v>
      </c>
      <c r="J70" s="41" t="n">
        <f aca="false">(E70-D70)/D70*100</f>
        <v>-100</v>
      </c>
      <c r="K70" s="35" t="n">
        <f aca="false">I70</f>
        <v>-0.254324310624</v>
      </c>
      <c r="L70" s="26"/>
      <c r="M70" s="31"/>
    </row>
    <row r="71" customFormat="false" ht="40.5" hidden="false" customHeight="true" outlineLevel="0" collapsed="false">
      <c r="A71" s="38" t="s">
        <v>142</v>
      </c>
      <c r="B71" s="39" t="s">
        <v>143</v>
      </c>
      <c r="C71" s="35" t="n">
        <v>0</v>
      </c>
      <c r="D71" s="35" t="n">
        <v>0.178968959328</v>
      </c>
      <c r="E71" s="35" t="n">
        <v>0</v>
      </c>
      <c r="F71" s="35" t="n">
        <f aca="false">E71</f>
        <v>0</v>
      </c>
      <c r="G71" s="30" t="n">
        <f aca="false">F71</f>
        <v>0</v>
      </c>
      <c r="H71" s="30" t="n">
        <f aca="false">D71-E71</f>
        <v>0.178968959328</v>
      </c>
      <c r="I71" s="35" t="n">
        <f aca="false">E71-D71</f>
        <v>-0.178968959328</v>
      </c>
      <c r="J71" s="41" t="n">
        <f aca="false">(E71-D71)/D71*100</f>
        <v>-100</v>
      </c>
      <c r="K71" s="35" t="n">
        <f aca="false">I71</f>
        <v>-0.178968959328</v>
      </c>
      <c r="L71" s="26"/>
      <c r="M71" s="31"/>
    </row>
    <row r="72" customFormat="false" ht="35.25" hidden="false" customHeight="true" outlineLevel="0" collapsed="false">
      <c r="A72" s="38" t="s">
        <v>144</v>
      </c>
      <c r="B72" s="39" t="s">
        <v>145</v>
      </c>
      <c r="C72" s="35" t="n">
        <v>0</v>
      </c>
      <c r="D72" s="35" t="n">
        <v>6.629499</v>
      </c>
      <c r="E72" s="35" t="n">
        <v>1.69771084</v>
      </c>
      <c r="F72" s="35" t="n">
        <f aca="false">E72</f>
        <v>1.69771084</v>
      </c>
      <c r="G72" s="30" t="n">
        <f aca="false">F72</f>
        <v>1.69771084</v>
      </c>
      <c r="H72" s="30" t="n">
        <f aca="false">D72-E72</f>
        <v>4.93178816</v>
      </c>
      <c r="I72" s="35" t="n">
        <f aca="false">E72-D72</f>
        <v>-4.93178816</v>
      </c>
      <c r="J72" s="41" t="n">
        <f aca="false">(E72-D72)/D72*100</f>
        <v>-74.3915665422078</v>
      </c>
      <c r="K72" s="35" t="n">
        <f aca="false">I72</f>
        <v>-4.93178816</v>
      </c>
      <c r="L72" s="26"/>
      <c r="M72" s="31"/>
    </row>
    <row r="73" customFormat="false" ht="41.25" hidden="false" customHeight="true" outlineLevel="0" collapsed="false">
      <c r="A73" s="38" t="s">
        <v>146</v>
      </c>
      <c r="B73" s="39" t="s">
        <v>147</v>
      </c>
      <c r="C73" s="35" t="n">
        <v>0</v>
      </c>
      <c r="D73" s="35" t="n">
        <v>0</v>
      </c>
      <c r="E73" s="35" t="n">
        <v>3.902537005</v>
      </c>
      <c r="F73" s="35" t="n">
        <f aca="false">E73</f>
        <v>3.902537005</v>
      </c>
      <c r="G73" s="30" t="n">
        <f aca="false">F73</f>
        <v>3.902537005</v>
      </c>
      <c r="H73" s="30" t="n">
        <f aca="false">D73-E73</f>
        <v>-3.902537005</v>
      </c>
      <c r="I73" s="35" t="n">
        <f aca="false">E73-D73</f>
        <v>3.902537005</v>
      </c>
      <c r="J73" s="41"/>
      <c r="K73" s="35" t="n">
        <f aca="false">I73</f>
        <v>3.902537005</v>
      </c>
      <c r="L73" s="26"/>
      <c r="M73" s="31" t="s">
        <v>148</v>
      </c>
    </row>
    <row r="74" customFormat="false" ht="38.25" hidden="false" customHeight="false" outlineLevel="0" collapsed="false">
      <c r="A74" s="38" t="s">
        <v>149</v>
      </c>
      <c r="B74" s="39" t="s">
        <v>150</v>
      </c>
      <c r="C74" s="35" t="n">
        <v>0</v>
      </c>
      <c r="D74" s="35" t="n">
        <v>0</v>
      </c>
      <c r="E74" s="35" t="n">
        <v>0.1582112258</v>
      </c>
      <c r="F74" s="35" t="n">
        <f aca="false">E74</f>
        <v>0.1582112258</v>
      </c>
      <c r="G74" s="30" t="n">
        <f aca="false">F74</f>
        <v>0.1582112258</v>
      </c>
      <c r="H74" s="30" t="n">
        <f aca="false">D74-E74</f>
        <v>-0.1582112258</v>
      </c>
      <c r="I74" s="35" t="n">
        <f aca="false">E74-D74</f>
        <v>0.1582112258</v>
      </c>
      <c r="J74" s="41"/>
      <c r="K74" s="35" t="n">
        <f aca="false">I74</f>
        <v>0.1582112258</v>
      </c>
      <c r="L74" s="26"/>
      <c r="M74" s="31" t="s">
        <v>148</v>
      </c>
    </row>
    <row r="75" customFormat="false" ht="38.25" hidden="false" customHeight="false" outlineLevel="0" collapsed="false">
      <c r="A75" s="38" t="s">
        <v>151</v>
      </c>
      <c r="B75" s="39" t="s">
        <v>152</v>
      </c>
      <c r="C75" s="35" t="n">
        <v>0</v>
      </c>
      <c r="D75" s="35" t="n">
        <v>0</v>
      </c>
      <c r="E75" s="35" t="n">
        <v>0.2114041272</v>
      </c>
      <c r="F75" s="35" t="n">
        <f aca="false">E75</f>
        <v>0.2114041272</v>
      </c>
      <c r="G75" s="30" t="n">
        <f aca="false">F75</f>
        <v>0.2114041272</v>
      </c>
      <c r="H75" s="30" t="n">
        <f aca="false">D75-E75</f>
        <v>-0.2114041272</v>
      </c>
      <c r="I75" s="35" t="n">
        <f aca="false">E75-D75</f>
        <v>0.2114041272</v>
      </c>
      <c r="J75" s="41"/>
      <c r="K75" s="35" t="n">
        <f aca="false">I75</f>
        <v>0.2114041272</v>
      </c>
      <c r="L75" s="26"/>
      <c r="M75" s="31" t="s">
        <v>148</v>
      </c>
    </row>
    <row r="76" customFormat="false" ht="38.25" hidden="false" customHeight="false" outlineLevel="0" collapsed="false">
      <c r="A76" s="38" t="s">
        <v>153</v>
      </c>
      <c r="B76" s="39" t="s">
        <v>154</v>
      </c>
      <c r="C76" s="35" t="n">
        <v>0</v>
      </c>
      <c r="D76" s="35" t="n">
        <v>0</v>
      </c>
      <c r="E76" s="35" t="n">
        <v>2.2483905968</v>
      </c>
      <c r="F76" s="35" t="n">
        <f aca="false">E76</f>
        <v>2.2483905968</v>
      </c>
      <c r="G76" s="30" t="n">
        <f aca="false">F76</f>
        <v>2.2483905968</v>
      </c>
      <c r="H76" s="30" t="n">
        <f aca="false">D76-E76</f>
        <v>-2.2483905968</v>
      </c>
      <c r="I76" s="35" t="n">
        <f aca="false">E76-D76</f>
        <v>2.2483905968</v>
      </c>
      <c r="J76" s="41"/>
      <c r="K76" s="35" t="n">
        <f aca="false">I76</f>
        <v>2.2483905968</v>
      </c>
      <c r="L76" s="42"/>
      <c r="M76" s="31" t="s">
        <v>148</v>
      </c>
    </row>
    <row r="77" customFormat="false" ht="38.25" hidden="false" customHeight="false" outlineLevel="0" collapsed="false">
      <c r="A77" s="38" t="s">
        <v>155</v>
      </c>
      <c r="B77" s="39" t="s">
        <v>156</v>
      </c>
      <c r="C77" s="35" t="n">
        <v>0</v>
      </c>
      <c r="D77" s="35" t="n">
        <v>0</v>
      </c>
      <c r="E77" s="35" t="n">
        <v>0.028666448</v>
      </c>
      <c r="F77" s="35" t="n">
        <f aca="false">E77</f>
        <v>0.028666448</v>
      </c>
      <c r="G77" s="30" t="n">
        <f aca="false">F77</f>
        <v>0.028666448</v>
      </c>
      <c r="H77" s="30" t="n">
        <f aca="false">D77-E77</f>
        <v>-0.028666448</v>
      </c>
      <c r="I77" s="35" t="n">
        <f aca="false">E77-D77</f>
        <v>0.028666448</v>
      </c>
      <c r="J77" s="41"/>
      <c r="K77" s="35" t="n">
        <f aca="false">I77</f>
        <v>0.028666448</v>
      </c>
      <c r="L77" s="26"/>
      <c r="M77" s="31" t="s">
        <v>148</v>
      </c>
    </row>
    <row r="78" customFormat="false" ht="38.25" hidden="false" customHeight="false" outlineLevel="0" collapsed="false">
      <c r="A78" s="38" t="s">
        <v>157</v>
      </c>
      <c r="B78" s="39" t="s">
        <v>158</v>
      </c>
      <c r="C78" s="35" t="n">
        <v>0</v>
      </c>
      <c r="D78" s="35" t="n">
        <v>0</v>
      </c>
      <c r="E78" s="35" t="n">
        <v>0.0431611078</v>
      </c>
      <c r="F78" s="35" t="n">
        <f aca="false">E78</f>
        <v>0.0431611078</v>
      </c>
      <c r="G78" s="30" t="n">
        <f aca="false">F78</f>
        <v>0.0431611078</v>
      </c>
      <c r="H78" s="30" t="n">
        <f aca="false">D78-E78</f>
        <v>-0.0431611078</v>
      </c>
      <c r="I78" s="35" t="n">
        <f aca="false">E78-D78</f>
        <v>0.0431611078</v>
      </c>
      <c r="J78" s="41"/>
      <c r="K78" s="35" t="n">
        <f aca="false">I78</f>
        <v>0.0431611078</v>
      </c>
      <c r="L78" s="26"/>
      <c r="M78" s="31" t="s">
        <v>148</v>
      </c>
    </row>
    <row r="79" customFormat="false" ht="38.25" hidden="false" customHeight="false" outlineLevel="0" collapsed="false">
      <c r="A79" s="38" t="s">
        <v>159</v>
      </c>
      <c r="B79" s="39" t="s">
        <v>160</v>
      </c>
      <c r="C79" s="35" t="n">
        <v>0</v>
      </c>
      <c r="D79" s="35" t="n">
        <v>0</v>
      </c>
      <c r="E79" s="35" t="n">
        <v>0.0431611196</v>
      </c>
      <c r="F79" s="35" t="n">
        <f aca="false">E79</f>
        <v>0.0431611196</v>
      </c>
      <c r="G79" s="30" t="n">
        <f aca="false">F79</f>
        <v>0.0431611196</v>
      </c>
      <c r="H79" s="30" t="n">
        <f aca="false">D79-E79</f>
        <v>-0.0431611196</v>
      </c>
      <c r="I79" s="35" t="n">
        <f aca="false">E79-D79</f>
        <v>0.0431611196</v>
      </c>
      <c r="J79" s="41"/>
      <c r="K79" s="35" t="n">
        <f aca="false">I79</f>
        <v>0.0431611196</v>
      </c>
      <c r="L79" s="26"/>
      <c r="M79" s="31" t="s">
        <v>148</v>
      </c>
    </row>
    <row r="80" customFormat="false" ht="38.25" hidden="false" customHeight="false" outlineLevel="0" collapsed="false">
      <c r="A80" s="38" t="s">
        <v>161</v>
      </c>
      <c r="B80" s="39" t="s">
        <v>162</v>
      </c>
      <c r="C80" s="35" t="n">
        <v>0</v>
      </c>
      <c r="D80" s="35" t="n">
        <v>0</v>
      </c>
      <c r="E80" s="35" t="n">
        <v>0.043195847</v>
      </c>
      <c r="F80" s="35" t="n">
        <f aca="false">E80</f>
        <v>0.043195847</v>
      </c>
      <c r="G80" s="30" t="n">
        <f aca="false">F80</f>
        <v>0.043195847</v>
      </c>
      <c r="H80" s="30" t="n">
        <f aca="false">D80-E80</f>
        <v>-0.043195847</v>
      </c>
      <c r="I80" s="35" t="n">
        <f aca="false">E80-D80</f>
        <v>0.043195847</v>
      </c>
      <c r="J80" s="41"/>
      <c r="K80" s="35" t="n">
        <f aca="false">I80</f>
        <v>0.043195847</v>
      </c>
      <c r="L80" s="26"/>
      <c r="M80" s="31" t="s">
        <v>148</v>
      </c>
    </row>
    <row r="81" customFormat="false" ht="38.25" hidden="false" customHeight="false" outlineLevel="0" collapsed="false">
      <c r="A81" s="38" t="s">
        <v>163</v>
      </c>
      <c r="B81" s="39" t="s">
        <v>164</v>
      </c>
      <c r="C81" s="35" t="n">
        <v>0</v>
      </c>
      <c r="D81" s="35" t="n">
        <v>0</v>
      </c>
      <c r="E81" s="35" t="n">
        <v>0.0435714174</v>
      </c>
      <c r="F81" s="35" t="n">
        <f aca="false">E81</f>
        <v>0.0435714174</v>
      </c>
      <c r="G81" s="30" t="n">
        <f aca="false">F81</f>
        <v>0.0435714174</v>
      </c>
      <c r="H81" s="30" t="n">
        <f aca="false">D81-E81</f>
        <v>-0.0435714174</v>
      </c>
      <c r="I81" s="35" t="n">
        <f aca="false">E81-D81</f>
        <v>0.0435714174</v>
      </c>
      <c r="J81" s="41"/>
      <c r="K81" s="35" t="n">
        <f aca="false">I81</f>
        <v>0.0435714174</v>
      </c>
      <c r="L81" s="26"/>
      <c r="M81" s="31" t="s">
        <v>148</v>
      </c>
    </row>
    <row r="82" customFormat="false" ht="38.25" hidden="false" customHeight="false" outlineLevel="0" collapsed="false">
      <c r="A82" s="38" t="s">
        <v>165</v>
      </c>
      <c r="B82" s="39" t="s">
        <v>166</v>
      </c>
      <c r="C82" s="35" t="n">
        <v>0</v>
      </c>
      <c r="D82" s="35" t="n">
        <v>0</v>
      </c>
      <c r="E82" s="35" t="n">
        <v>0.90291948</v>
      </c>
      <c r="F82" s="35" t="n">
        <f aca="false">E82</f>
        <v>0.90291948</v>
      </c>
      <c r="G82" s="30" t="n">
        <f aca="false">F82</f>
        <v>0.90291948</v>
      </c>
      <c r="H82" s="30" t="n">
        <f aca="false">D82-E82</f>
        <v>-0.90291948</v>
      </c>
      <c r="I82" s="35" t="n">
        <f aca="false">E82-D82</f>
        <v>0.90291948</v>
      </c>
      <c r="J82" s="41"/>
      <c r="K82" s="35" t="n">
        <f aca="false">I82</f>
        <v>0.90291948</v>
      </c>
      <c r="L82" s="42"/>
      <c r="M82" s="31" t="s">
        <v>148</v>
      </c>
    </row>
    <row r="83" customFormat="false" ht="38.25" hidden="false" customHeight="false" outlineLevel="0" collapsed="false">
      <c r="A83" s="38" t="s">
        <v>167</v>
      </c>
      <c r="B83" s="39" t="s">
        <v>168</v>
      </c>
      <c r="C83" s="35" t="n">
        <v>0</v>
      </c>
      <c r="D83" s="35" t="n">
        <v>0</v>
      </c>
      <c r="E83" s="35" t="n">
        <v>0.0531</v>
      </c>
      <c r="F83" s="35" t="n">
        <f aca="false">E83</f>
        <v>0.0531</v>
      </c>
      <c r="G83" s="30" t="n">
        <f aca="false">F83</f>
        <v>0.0531</v>
      </c>
      <c r="H83" s="30" t="n">
        <f aca="false">D83-E83</f>
        <v>-0.0531</v>
      </c>
      <c r="I83" s="35" t="n">
        <f aca="false">E83-D83</f>
        <v>0.0531</v>
      </c>
      <c r="J83" s="41"/>
      <c r="K83" s="35" t="n">
        <f aca="false">I83</f>
        <v>0.0531</v>
      </c>
      <c r="L83" s="26"/>
      <c r="M83" s="31" t="s">
        <v>148</v>
      </c>
    </row>
    <row r="84" customFormat="false" ht="38.25" hidden="false" customHeight="false" outlineLevel="0" collapsed="false">
      <c r="A84" s="38" t="s">
        <v>169</v>
      </c>
      <c r="B84" s="39" t="s">
        <v>170</v>
      </c>
      <c r="C84" s="35" t="n">
        <v>0</v>
      </c>
      <c r="D84" s="35" t="n">
        <v>0</v>
      </c>
      <c r="E84" s="35" t="n">
        <v>0.0792420268</v>
      </c>
      <c r="F84" s="35" t="n">
        <f aca="false">E84</f>
        <v>0.0792420268</v>
      </c>
      <c r="G84" s="30" t="n">
        <f aca="false">F84</f>
        <v>0.0792420268</v>
      </c>
      <c r="H84" s="30" t="n">
        <f aca="false">D84-E84</f>
        <v>-0.0792420268</v>
      </c>
      <c r="I84" s="35" t="n">
        <f aca="false">E84-D84</f>
        <v>0.0792420268</v>
      </c>
      <c r="J84" s="41"/>
      <c r="K84" s="35" t="n">
        <f aca="false">I84</f>
        <v>0.0792420268</v>
      </c>
      <c r="L84" s="42"/>
      <c r="M84" s="31" t="s">
        <v>148</v>
      </c>
    </row>
    <row r="85" customFormat="false" ht="38.25" hidden="false" customHeight="false" outlineLevel="0" collapsed="false">
      <c r="A85" s="38" t="s">
        <v>171</v>
      </c>
      <c r="B85" s="39" t="s">
        <v>172</v>
      </c>
      <c r="C85" s="35" t="n">
        <v>0</v>
      </c>
      <c r="D85" s="35" t="n">
        <v>0</v>
      </c>
      <c r="E85" s="35" t="n">
        <v>0.109784604</v>
      </c>
      <c r="F85" s="35" t="n">
        <f aca="false">E85</f>
        <v>0.109784604</v>
      </c>
      <c r="G85" s="30" t="n">
        <f aca="false">F85</f>
        <v>0.109784604</v>
      </c>
      <c r="H85" s="30" t="n">
        <f aca="false">D85-E85</f>
        <v>-0.109784604</v>
      </c>
      <c r="I85" s="35" t="n">
        <f aca="false">E85-D85</f>
        <v>0.109784604</v>
      </c>
      <c r="J85" s="41"/>
      <c r="K85" s="35" t="n">
        <f aca="false">I85</f>
        <v>0.109784604</v>
      </c>
      <c r="L85" s="42"/>
      <c r="M85" s="31" t="s">
        <v>148</v>
      </c>
    </row>
    <row r="86" customFormat="false" ht="38.25" hidden="false" customHeight="false" outlineLevel="0" collapsed="false">
      <c r="A86" s="38" t="s">
        <v>173</v>
      </c>
      <c r="B86" s="39" t="s">
        <v>174</v>
      </c>
      <c r="C86" s="35" t="n">
        <v>0</v>
      </c>
      <c r="D86" s="35" t="n">
        <v>0</v>
      </c>
      <c r="E86" s="35" t="n">
        <v>0.077517504</v>
      </c>
      <c r="F86" s="35" t="n">
        <f aca="false">E86</f>
        <v>0.077517504</v>
      </c>
      <c r="G86" s="30" t="n">
        <f aca="false">F86</f>
        <v>0.077517504</v>
      </c>
      <c r="H86" s="30" t="n">
        <f aca="false">D86-E86</f>
        <v>-0.077517504</v>
      </c>
      <c r="I86" s="35" t="n">
        <f aca="false">E86-D86</f>
        <v>0.077517504</v>
      </c>
      <c r="J86" s="41"/>
      <c r="K86" s="35" t="n">
        <f aca="false">I86</f>
        <v>0.077517504</v>
      </c>
      <c r="L86" s="42"/>
      <c r="M86" s="31" t="s">
        <v>148</v>
      </c>
    </row>
    <row r="87" customFormat="false" ht="38.25" hidden="false" customHeight="false" outlineLevel="0" collapsed="false">
      <c r="A87" s="38" t="s">
        <v>175</v>
      </c>
      <c r="B87" s="39" t="s">
        <v>176</v>
      </c>
      <c r="C87" s="35" t="n">
        <v>0</v>
      </c>
      <c r="D87" s="35" t="n">
        <v>0</v>
      </c>
      <c r="E87" s="35" t="n">
        <v>0.3417202474</v>
      </c>
      <c r="F87" s="35" t="n">
        <f aca="false">E87</f>
        <v>0.3417202474</v>
      </c>
      <c r="G87" s="30" t="n">
        <f aca="false">F87</f>
        <v>0.3417202474</v>
      </c>
      <c r="H87" s="30" t="n">
        <f aca="false">D87-E87</f>
        <v>-0.3417202474</v>
      </c>
      <c r="I87" s="35" t="n">
        <f aca="false">E87-D87</f>
        <v>0.3417202474</v>
      </c>
      <c r="J87" s="41"/>
      <c r="K87" s="35" t="n">
        <f aca="false">I87</f>
        <v>0.3417202474</v>
      </c>
      <c r="L87" s="42"/>
      <c r="M87" s="31" t="s">
        <v>148</v>
      </c>
    </row>
    <row r="88" customFormat="false" ht="38.25" hidden="false" customHeight="false" outlineLevel="0" collapsed="false">
      <c r="A88" s="38" t="s">
        <v>177</v>
      </c>
      <c r="B88" s="39" t="s">
        <v>178</v>
      </c>
      <c r="C88" s="35" t="n">
        <v>0</v>
      </c>
      <c r="D88" s="35" t="n">
        <v>0</v>
      </c>
      <c r="E88" s="35" t="n">
        <v>0.066781982</v>
      </c>
      <c r="F88" s="35" t="n">
        <f aca="false">E88</f>
        <v>0.066781982</v>
      </c>
      <c r="G88" s="30" t="n">
        <f aca="false">F88</f>
        <v>0.066781982</v>
      </c>
      <c r="H88" s="30" t="n">
        <f aca="false">D88-E88</f>
        <v>-0.066781982</v>
      </c>
      <c r="I88" s="35" t="n">
        <f aca="false">E88-D88</f>
        <v>0.066781982</v>
      </c>
      <c r="J88" s="41"/>
      <c r="K88" s="35" t="n">
        <f aca="false">I88</f>
        <v>0.066781982</v>
      </c>
      <c r="L88" s="42"/>
      <c r="M88" s="31" t="s">
        <v>148</v>
      </c>
    </row>
    <row r="89" customFormat="false" ht="45" hidden="false" customHeight="false" outlineLevel="0" collapsed="false">
      <c r="A89" s="38" t="s">
        <v>179</v>
      </c>
      <c r="B89" s="39" t="s">
        <v>180</v>
      </c>
      <c r="C89" s="35" t="n">
        <v>0</v>
      </c>
      <c r="D89" s="35" t="n">
        <v>0</v>
      </c>
      <c r="E89" s="35" t="n">
        <v>0.0265664728</v>
      </c>
      <c r="F89" s="35" t="n">
        <f aca="false">E89</f>
        <v>0.0265664728</v>
      </c>
      <c r="G89" s="30" t="n">
        <f aca="false">F89</f>
        <v>0.0265664728</v>
      </c>
      <c r="H89" s="30" t="n">
        <f aca="false">D89-E89</f>
        <v>-0.0265664728</v>
      </c>
      <c r="I89" s="35" t="n">
        <f aca="false">E89-D89</f>
        <v>0.0265664728</v>
      </c>
      <c r="J89" s="41"/>
      <c r="K89" s="35" t="n">
        <f aca="false">I89</f>
        <v>0.0265664728</v>
      </c>
      <c r="L89" s="42"/>
      <c r="M89" s="31" t="s">
        <v>148</v>
      </c>
    </row>
    <row r="90" customFormat="false" ht="38.25" hidden="false" customHeight="false" outlineLevel="0" collapsed="false">
      <c r="A90" s="38" t="s">
        <v>181</v>
      </c>
      <c r="B90" s="39" t="s">
        <v>182</v>
      </c>
      <c r="C90" s="35" t="n">
        <v>0</v>
      </c>
      <c r="D90" s="35" t="n">
        <v>0</v>
      </c>
      <c r="E90" s="35" t="n">
        <v>0.029110482</v>
      </c>
      <c r="F90" s="35" t="n">
        <f aca="false">E90</f>
        <v>0.029110482</v>
      </c>
      <c r="G90" s="30" t="n">
        <f aca="false">F90</f>
        <v>0.029110482</v>
      </c>
      <c r="H90" s="30" t="n">
        <f aca="false">D90-E90</f>
        <v>-0.029110482</v>
      </c>
      <c r="I90" s="35" t="n">
        <f aca="false">E90-D90</f>
        <v>0.029110482</v>
      </c>
      <c r="J90" s="29"/>
      <c r="K90" s="35" t="n">
        <f aca="false">I90</f>
        <v>0.029110482</v>
      </c>
      <c r="L90" s="42"/>
      <c r="M90" s="31" t="s">
        <v>148</v>
      </c>
    </row>
    <row r="91" customFormat="false" ht="38.25" hidden="false" customHeight="false" outlineLevel="0" collapsed="false">
      <c r="A91" s="38" t="s">
        <v>183</v>
      </c>
      <c r="B91" s="39" t="s">
        <v>184</v>
      </c>
      <c r="C91" s="35" t="n">
        <v>0</v>
      </c>
      <c r="D91" s="35" t="n">
        <v>0</v>
      </c>
      <c r="E91" s="35" t="n">
        <v>0.007725224</v>
      </c>
      <c r="F91" s="35" t="n">
        <f aca="false">E91</f>
        <v>0.007725224</v>
      </c>
      <c r="G91" s="30" t="n">
        <f aca="false">F91</f>
        <v>0.007725224</v>
      </c>
      <c r="H91" s="30" t="n">
        <f aca="false">D91-E91</f>
        <v>-0.007725224</v>
      </c>
      <c r="I91" s="35" t="n">
        <f aca="false">E91-D91</f>
        <v>0.007725224</v>
      </c>
      <c r="J91" s="29"/>
      <c r="K91" s="35" t="n">
        <f aca="false">I91</f>
        <v>0.007725224</v>
      </c>
      <c r="L91" s="42"/>
      <c r="M91" s="31" t="s">
        <v>148</v>
      </c>
    </row>
    <row r="92" customFormat="false" ht="38.25" hidden="false" customHeight="false" outlineLevel="0" collapsed="false">
      <c r="A92" s="38" t="s">
        <v>185</v>
      </c>
      <c r="B92" s="39" t="s">
        <v>186</v>
      </c>
      <c r="C92" s="35" t="n">
        <v>0</v>
      </c>
      <c r="D92" s="35" t="n">
        <v>0</v>
      </c>
      <c r="E92" s="35" t="n">
        <v>0.449999962</v>
      </c>
      <c r="F92" s="35" t="n">
        <f aca="false">E92</f>
        <v>0.449999962</v>
      </c>
      <c r="G92" s="30" t="n">
        <f aca="false">F92</f>
        <v>0.449999962</v>
      </c>
      <c r="H92" s="30" t="n">
        <f aca="false">D92-E92</f>
        <v>-0.449999962</v>
      </c>
      <c r="I92" s="35" t="n">
        <f aca="false">E92-D92</f>
        <v>0.449999962</v>
      </c>
      <c r="J92" s="29"/>
      <c r="K92" s="35" t="n">
        <f aca="false">I92</f>
        <v>0.449999962</v>
      </c>
      <c r="L92" s="42"/>
      <c r="M92" s="31" t="s">
        <v>148</v>
      </c>
    </row>
    <row r="93" customFormat="false" ht="38.25" hidden="false" customHeight="false" outlineLevel="0" collapsed="false">
      <c r="A93" s="38" t="s">
        <v>187</v>
      </c>
      <c r="B93" s="39" t="s">
        <v>188</v>
      </c>
      <c r="C93" s="35" t="n">
        <v>0</v>
      </c>
      <c r="D93" s="35" t="n">
        <v>0</v>
      </c>
      <c r="E93" s="35" t="n">
        <v>3.54</v>
      </c>
      <c r="F93" s="35" t="n">
        <f aca="false">E93</f>
        <v>3.54</v>
      </c>
      <c r="G93" s="30" t="n">
        <f aca="false">F93</f>
        <v>3.54</v>
      </c>
      <c r="H93" s="30" t="n">
        <f aca="false">D93-E93</f>
        <v>-3.54</v>
      </c>
      <c r="I93" s="35" t="n">
        <f aca="false">E93-D93</f>
        <v>3.54</v>
      </c>
      <c r="J93" s="29"/>
      <c r="K93" s="35" t="n">
        <f aca="false">I93</f>
        <v>3.54</v>
      </c>
      <c r="L93" s="42"/>
      <c r="M93" s="31" t="s">
        <v>148</v>
      </c>
    </row>
    <row r="94" s="44" customFormat="true" ht="14.25" hidden="false" customHeight="false" outlineLevel="0" collapsed="false">
      <c r="A94" s="37" t="s">
        <v>189</v>
      </c>
      <c r="B94" s="22" t="s">
        <v>190</v>
      </c>
      <c r="C94" s="28" t="n">
        <v>0</v>
      </c>
      <c r="D94" s="28" t="n">
        <f aca="false">SUM(D95:D102)</f>
        <v>2.97745624</v>
      </c>
      <c r="E94" s="28" t="n">
        <f aca="false">SUM(E95:E102)</f>
        <v>2.5610685662</v>
      </c>
      <c r="F94" s="28" t="n">
        <f aca="false">SUM(F95:F102)</f>
        <v>2.5610685662</v>
      </c>
      <c r="G94" s="28" t="n">
        <f aca="false">SUM(G95:G102)</f>
        <v>2.5610685662</v>
      </c>
      <c r="H94" s="28" t="n">
        <f aca="false">SUM(H95:H102)</f>
        <v>0.4163876738</v>
      </c>
      <c r="I94" s="28" t="n">
        <f aca="false">SUM(I95:I102)</f>
        <v>-0.4163876738</v>
      </c>
      <c r="J94" s="29" t="n">
        <f aca="false">(E94-D94)/D94*100</f>
        <v>-13.9846782030288</v>
      </c>
      <c r="K94" s="28" t="n">
        <f aca="false">SUM(K95:K102)</f>
        <v>-0.4163876738</v>
      </c>
      <c r="L94" s="26"/>
      <c r="M94" s="24"/>
    </row>
    <row r="95" customFormat="false" ht="60" hidden="false" customHeight="false" outlineLevel="0" collapsed="false">
      <c r="A95" s="45" t="s">
        <v>191</v>
      </c>
      <c r="B95" s="39" t="s">
        <v>192</v>
      </c>
      <c r="C95" s="35" t="n">
        <v>0</v>
      </c>
      <c r="D95" s="35" t="n">
        <v>0.94421122</v>
      </c>
      <c r="E95" s="35" t="n">
        <v>0</v>
      </c>
      <c r="F95" s="35" t="n">
        <f aca="false">E95</f>
        <v>0</v>
      </c>
      <c r="G95" s="30" t="n">
        <f aca="false">F95</f>
        <v>0</v>
      </c>
      <c r="H95" s="30" t="n">
        <f aca="false">D95-E95</f>
        <v>0.94421122</v>
      </c>
      <c r="I95" s="35" t="n">
        <f aca="false">E95-D95</f>
        <v>-0.94421122</v>
      </c>
      <c r="J95" s="41" t="n">
        <f aca="false">(E95-D95)/D95*100</f>
        <v>-100</v>
      </c>
      <c r="K95" s="35" t="n">
        <f aca="false">I95</f>
        <v>-0.94421122</v>
      </c>
      <c r="L95" s="26"/>
      <c r="M95" s="31"/>
    </row>
    <row r="96" customFormat="false" ht="30" hidden="false" customHeight="false" outlineLevel="0" collapsed="false">
      <c r="A96" s="45" t="s">
        <v>193</v>
      </c>
      <c r="B96" s="39" t="s">
        <v>194</v>
      </c>
      <c r="C96" s="35" t="n">
        <v>0</v>
      </c>
      <c r="D96" s="35" t="n">
        <v>2.03324502</v>
      </c>
      <c r="E96" s="35" t="n">
        <v>0</v>
      </c>
      <c r="F96" s="35" t="n">
        <f aca="false">E96</f>
        <v>0</v>
      </c>
      <c r="G96" s="30" t="n">
        <f aca="false">F96</f>
        <v>0</v>
      </c>
      <c r="H96" s="30" t="n">
        <f aca="false">D96-E96</f>
        <v>2.03324502</v>
      </c>
      <c r="I96" s="35" t="n">
        <f aca="false">E96-D96</f>
        <v>-2.03324502</v>
      </c>
      <c r="J96" s="41" t="n">
        <f aca="false">(E96-D96)/D96*100</f>
        <v>-100</v>
      </c>
      <c r="K96" s="35" t="n">
        <f aca="false">I96</f>
        <v>-2.03324502</v>
      </c>
      <c r="L96" s="26"/>
      <c r="M96" s="31"/>
    </row>
    <row r="97" customFormat="false" ht="48" hidden="false" customHeight="true" outlineLevel="0" collapsed="false">
      <c r="A97" s="45" t="s">
        <v>195</v>
      </c>
      <c r="B97" s="39" t="s">
        <v>196</v>
      </c>
      <c r="C97" s="35" t="n">
        <v>0</v>
      </c>
      <c r="D97" s="35" t="n">
        <v>0</v>
      </c>
      <c r="E97" s="35" t="n">
        <v>0.3135100228</v>
      </c>
      <c r="F97" s="35" t="n">
        <f aca="false">E97</f>
        <v>0.3135100228</v>
      </c>
      <c r="G97" s="30" t="n">
        <f aca="false">F97</f>
        <v>0.3135100228</v>
      </c>
      <c r="H97" s="30" t="n">
        <f aca="false">D97-E97</f>
        <v>-0.3135100228</v>
      </c>
      <c r="I97" s="35" t="n">
        <f aca="false">E97-D97</f>
        <v>0.3135100228</v>
      </c>
      <c r="J97" s="41"/>
      <c r="K97" s="35" t="n">
        <f aca="false">I97</f>
        <v>0.3135100228</v>
      </c>
      <c r="L97" s="26"/>
      <c r="M97" s="31"/>
    </row>
    <row r="98" customFormat="false" ht="48" hidden="false" customHeight="true" outlineLevel="0" collapsed="false">
      <c r="A98" s="45" t="s">
        <v>197</v>
      </c>
      <c r="B98" s="39" t="s">
        <v>198</v>
      </c>
      <c r="C98" s="35" t="n">
        <v>0</v>
      </c>
      <c r="D98" s="35" t="n">
        <v>0</v>
      </c>
      <c r="E98" s="35" t="n">
        <v>0.873695482</v>
      </c>
      <c r="F98" s="35" t="n">
        <f aca="false">E98</f>
        <v>0.873695482</v>
      </c>
      <c r="G98" s="30" t="n">
        <f aca="false">F98</f>
        <v>0.873695482</v>
      </c>
      <c r="H98" s="30" t="n">
        <f aca="false">D98-E98</f>
        <v>-0.873695482</v>
      </c>
      <c r="I98" s="35" t="n">
        <f aca="false">E98-D98</f>
        <v>0.873695482</v>
      </c>
      <c r="J98" s="41"/>
      <c r="K98" s="35" t="n">
        <f aca="false">I98</f>
        <v>0.873695482</v>
      </c>
      <c r="L98" s="46"/>
      <c r="M98" s="31"/>
    </row>
    <row r="99" customFormat="false" ht="45" hidden="false" customHeight="false" outlineLevel="0" collapsed="false">
      <c r="A99" s="45" t="s">
        <v>199</v>
      </c>
      <c r="B99" s="39" t="s">
        <v>200</v>
      </c>
      <c r="C99" s="35" t="n">
        <v>0</v>
      </c>
      <c r="D99" s="35" t="n">
        <v>0</v>
      </c>
      <c r="E99" s="35" t="n">
        <v>0.019999997</v>
      </c>
      <c r="F99" s="35" t="n">
        <f aca="false">E99</f>
        <v>0.019999997</v>
      </c>
      <c r="G99" s="30" t="n">
        <f aca="false">F99</f>
        <v>0.019999997</v>
      </c>
      <c r="H99" s="30" t="n">
        <f aca="false">D99-E99</f>
        <v>-0.019999997</v>
      </c>
      <c r="I99" s="35" t="n">
        <f aca="false">E99-D99</f>
        <v>0.019999997</v>
      </c>
      <c r="J99" s="41"/>
      <c r="K99" s="35" t="n">
        <f aca="false">I99</f>
        <v>0.019999997</v>
      </c>
      <c r="L99" s="46"/>
      <c r="M99" s="31"/>
    </row>
    <row r="100" customFormat="false" ht="45" hidden="false" customHeight="false" outlineLevel="0" collapsed="false">
      <c r="A100" s="45" t="s">
        <v>201</v>
      </c>
      <c r="B100" s="39" t="s">
        <v>202</v>
      </c>
      <c r="C100" s="35" t="n">
        <v>0</v>
      </c>
      <c r="D100" s="35" t="n">
        <v>0</v>
      </c>
      <c r="E100" s="35" t="n">
        <v>0.0100000044</v>
      </c>
      <c r="F100" s="35" t="n">
        <f aca="false">E100</f>
        <v>0.0100000044</v>
      </c>
      <c r="G100" s="30" t="n">
        <f aca="false">F100</f>
        <v>0.0100000044</v>
      </c>
      <c r="H100" s="30" t="n">
        <f aca="false">D100-E100</f>
        <v>-0.0100000044</v>
      </c>
      <c r="I100" s="35" t="n">
        <f aca="false">E100-D100</f>
        <v>0.0100000044</v>
      </c>
      <c r="J100" s="41"/>
      <c r="K100" s="35" t="n">
        <f aca="false">I100</f>
        <v>0.0100000044</v>
      </c>
      <c r="L100" s="46"/>
      <c r="M100" s="31"/>
    </row>
    <row r="101" customFormat="false" ht="45" hidden="false" customHeight="false" outlineLevel="0" collapsed="false">
      <c r="A101" s="45" t="s">
        <v>203</v>
      </c>
      <c r="B101" s="39" t="s">
        <v>204</v>
      </c>
      <c r="C101" s="35" t="n">
        <v>0</v>
      </c>
      <c r="D101" s="47" t="n">
        <v>0</v>
      </c>
      <c r="E101" s="35" t="n">
        <v>1.34150306</v>
      </c>
      <c r="F101" s="35" t="n">
        <f aca="false">E101</f>
        <v>1.34150306</v>
      </c>
      <c r="G101" s="30" t="n">
        <f aca="false">F101</f>
        <v>1.34150306</v>
      </c>
      <c r="H101" s="30" t="n">
        <f aca="false">D101-E101</f>
        <v>-1.34150306</v>
      </c>
      <c r="I101" s="35" t="n">
        <f aca="false">E101-D101</f>
        <v>1.34150306</v>
      </c>
      <c r="J101" s="41"/>
      <c r="K101" s="35" t="n">
        <f aca="false">I101</f>
        <v>1.34150306</v>
      </c>
      <c r="L101" s="46"/>
      <c r="M101" s="48"/>
    </row>
    <row r="102" customFormat="false" ht="30" hidden="false" customHeight="false" outlineLevel="0" collapsed="false">
      <c r="A102" s="45" t="s">
        <v>205</v>
      </c>
      <c r="B102" s="39" t="s">
        <v>206</v>
      </c>
      <c r="C102" s="35" t="n">
        <v>0</v>
      </c>
      <c r="D102" s="47" t="n">
        <v>0</v>
      </c>
      <c r="E102" s="35" t="n">
        <v>0.00236</v>
      </c>
      <c r="F102" s="35" t="n">
        <f aca="false">E102</f>
        <v>0.00236</v>
      </c>
      <c r="G102" s="30" t="n">
        <f aca="false">F102</f>
        <v>0.00236</v>
      </c>
      <c r="H102" s="30" t="n">
        <f aca="false">D102-E102</f>
        <v>-0.00236</v>
      </c>
      <c r="I102" s="35" t="n">
        <f aca="false">E102-D102</f>
        <v>0.00236</v>
      </c>
      <c r="J102" s="41"/>
      <c r="K102" s="35" t="n">
        <f aca="false">I102</f>
        <v>0.00236</v>
      </c>
      <c r="L102" s="46"/>
      <c r="M102" s="48"/>
    </row>
    <row r="103" s="44" customFormat="true" ht="29.25" hidden="false" customHeight="true" outlineLevel="0" collapsed="false">
      <c r="A103" s="49" t="s">
        <v>207</v>
      </c>
      <c r="B103" s="39" t="s">
        <v>208</v>
      </c>
      <c r="C103" s="50" t="n">
        <v>0</v>
      </c>
      <c r="D103" s="28" t="n">
        <f aca="false">D104+D105+D106</f>
        <v>0.2847314323136</v>
      </c>
      <c r="E103" s="28" t="n">
        <f aca="false">E104+E105+E106</f>
        <v>3.9773629408</v>
      </c>
      <c r="F103" s="52" t="n">
        <f aca="false">SUM(F104:F106)</f>
        <v>3.9773629408</v>
      </c>
      <c r="G103" s="52" t="n">
        <f aca="false">SUM(G104:G106)</f>
        <v>3.9773629408</v>
      </c>
      <c r="H103" s="28" t="n">
        <f aca="false">D103-E103</f>
        <v>-3.6926315084864</v>
      </c>
      <c r="I103" s="53" t="n">
        <f aca="false">E103-D103</f>
        <v>3.6926315084864</v>
      </c>
      <c r="J103" s="54" t="n">
        <f aca="false">(E103-D103)/D103*100</f>
        <v>1296.8822860482</v>
      </c>
      <c r="K103" s="53" t="n">
        <f aca="false">I103</f>
        <v>3.6926315084864</v>
      </c>
      <c r="L103" s="26"/>
      <c r="M103" s="55"/>
    </row>
    <row r="104" customFormat="false" ht="15" hidden="false" customHeight="false" outlineLevel="0" collapsed="false">
      <c r="A104" s="48" t="s">
        <v>209</v>
      </c>
      <c r="B104" s="56" t="s">
        <v>210</v>
      </c>
      <c r="C104" s="50" t="n">
        <v>0</v>
      </c>
      <c r="D104" s="309" t="n">
        <v>0.2847314323136</v>
      </c>
      <c r="E104" s="35" t="n">
        <v>0.0160029948</v>
      </c>
      <c r="F104" s="35" t="n">
        <f aca="false">E104</f>
        <v>0.0160029948</v>
      </c>
      <c r="G104" s="30" t="n">
        <f aca="false">F104</f>
        <v>0.0160029948</v>
      </c>
      <c r="H104" s="59" t="n">
        <f aca="false">D104-E104</f>
        <v>0.2687284375136</v>
      </c>
      <c r="I104" s="309" t="n">
        <f aca="false">E104-D104</f>
        <v>-0.2687284375136</v>
      </c>
      <c r="J104" s="41" t="n">
        <f aca="false">(E104-D104)/D104*100</f>
        <v>-94.3796177787725</v>
      </c>
      <c r="K104" s="310" t="n">
        <f aca="false">I104</f>
        <v>-0.2687284375136</v>
      </c>
      <c r="L104" s="53"/>
      <c r="M104" s="48"/>
    </row>
    <row r="105" customFormat="false" ht="15" hidden="false" customHeight="false" outlineLevel="0" collapsed="false">
      <c r="A105" s="31" t="s">
        <v>211</v>
      </c>
      <c r="B105" s="39" t="s">
        <v>212</v>
      </c>
      <c r="C105" s="35" t="n">
        <v>0</v>
      </c>
      <c r="D105" s="47"/>
      <c r="E105" s="47" t="n">
        <v>3.899999946</v>
      </c>
      <c r="F105" s="35" t="n">
        <f aca="false">E105</f>
        <v>3.899999946</v>
      </c>
      <c r="G105" s="30" t="n">
        <f aca="false">F105</f>
        <v>3.899999946</v>
      </c>
      <c r="H105" s="30" t="n">
        <f aca="false">D105-E105</f>
        <v>-3.899999946</v>
      </c>
      <c r="I105" s="57" t="n">
        <f aca="false">E105-D105</f>
        <v>3.899999946</v>
      </c>
      <c r="J105" s="41"/>
      <c r="K105" s="311" t="n">
        <f aca="false">I105</f>
        <v>3.899999946</v>
      </c>
      <c r="L105" s="46"/>
      <c r="M105" s="48"/>
    </row>
    <row r="106" customFormat="false" ht="15" hidden="false" customHeight="false" outlineLevel="0" collapsed="false">
      <c r="A106" s="31" t="s">
        <v>213</v>
      </c>
      <c r="B106" s="39" t="s">
        <v>214</v>
      </c>
      <c r="C106" s="35" t="n">
        <v>0</v>
      </c>
      <c r="D106" s="60"/>
      <c r="E106" s="35" t="n">
        <v>0.06136</v>
      </c>
      <c r="F106" s="35" t="n">
        <f aca="false">E106</f>
        <v>0.06136</v>
      </c>
      <c r="G106" s="30" t="n">
        <f aca="false">F106</f>
        <v>0.06136</v>
      </c>
      <c r="H106" s="30" t="n">
        <f aca="false">D106-E106</f>
        <v>-0.06136</v>
      </c>
      <c r="I106" s="57" t="n">
        <f aca="false">E106-D106</f>
        <v>0.06136</v>
      </c>
      <c r="J106" s="41"/>
      <c r="K106" s="311" t="n">
        <f aca="false">I106</f>
        <v>0.06136</v>
      </c>
      <c r="L106" s="31"/>
      <c r="M106" s="31"/>
    </row>
    <row r="107" customFormat="false" ht="15" hidden="false" customHeight="false" outlineLevel="0" collapsed="false">
      <c r="A107" s="4"/>
      <c r="B107" s="61"/>
      <c r="C107" s="62"/>
      <c r="D107" s="62"/>
      <c r="E107" s="63"/>
      <c r="F107" s="64"/>
      <c r="G107" s="64"/>
      <c r="H107" s="65"/>
      <c r="I107" s="4"/>
      <c r="J107" s="4"/>
      <c r="K107" s="4"/>
      <c r="L107" s="4"/>
      <c r="M107" s="4"/>
    </row>
    <row r="109" customFormat="false" ht="22.5" hidden="false" customHeight="true" outlineLevel="0" collapsed="false">
      <c r="B109" s="66" t="s">
        <v>215</v>
      </c>
      <c r="C109" s="66"/>
      <c r="D109" s="67"/>
      <c r="E109" s="67"/>
      <c r="G109" s="68"/>
      <c r="J109" s="66" t="s">
        <v>216</v>
      </c>
      <c r="K109" s="66"/>
    </row>
    <row r="111" customFormat="false" ht="15" hidden="false" customHeight="false" outlineLevel="0" collapsed="false">
      <c r="D111" s="69"/>
    </row>
    <row r="113" customFormat="false" ht="15" hidden="false" customHeight="false" outlineLevel="0" collapsed="false">
      <c r="B113" s="2" t="s">
        <v>463</v>
      </c>
      <c r="D113" s="72" t="n">
        <f aca="false">D16/1.18*1000</f>
        <v>16888.106</v>
      </c>
      <c r="E113" s="312" t="n">
        <f aca="false">E16/1.18*1000</f>
        <v>17493.99087</v>
      </c>
      <c r="F113" s="72" t="n">
        <f aca="false">F16/1.18*1000</f>
        <v>17493.99087</v>
      </c>
      <c r="G113" s="72" t="n">
        <f aca="false">G16/1.18*1000</f>
        <v>17493.99087</v>
      </c>
      <c r="H113" s="72" t="n">
        <f aca="false">H16/1.18*1000</f>
        <v>-605.884869999999</v>
      </c>
      <c r="I113" s="72" t="n">
        <f aca="false">I16/1.18*1000</f>
        <v>605.884870000001</v>
      </c>
      <c r="J113" s="72" t="n">
        <f aca="false">J16/1.18*1000</f>
        <v>3040.37500852548</v>
      </c>
      <c r="K113" s="72" t="n">
        <f aca="false">K16/1.18*1000</f>
        <v>605.884870000001</v>
      </c>
      <c r="L113" s="72" t="n">
        <f aca="false">L16/1.18*1000</f>
        <v>0</v>
      </c>
    </row>
    <row r="114" customFormat="false" ht="15" hidden="false" customHeight="false" outlineLevel="0" collapsed="false">
      <c r="E114" s="62"/>
      <c r="F114" s="64"/>
      <c r="G114" s="64"/>
      <c r="H114" s="64"/>
    </row>
    <row r="115" customFormat="false" ht="15" hidden="false" customHeight="false" outlineLevel="0" collapsed="false">
      <c r="E115" s="62"/>
      <c r="F115" s="64"/>
      <c r="G115" s="64"/>
      <c r="H115" s="64"/>
    </row>
    <row r="116" customFormat="false" ht="15" hidden="false" customHeight="false" outlineLevel="0" collapsed="false">
      <c r="E116" s="62"/>
      <c r="F116" s="64"/>
      <c r="G116" s="64"/>
      <c r="H116" s="64"/>
    </row>
  </sheetData>
  <mergeCells count="23">
    <mergeCell ref="K1:L1"/>
    <mergeCell ref="J5:M5"/>
    <mergeCell ref="O9:Q9"/>
    <mergeCell ref="R9:S9"/>
    <mergeCell ref="T9:AD9"/>
    <mergeCell ref="AE9:AG9"/>
    <mergeCell ref="AH9:AJ9"/>
    <mergeCell ref="A11:M11"/>
    <mergeCell ref="A13:A15"/>
    <mergeCell ref="B13:B15"/>
    <mergeCell ref="C13:C15"/>
    <mergeCell ref="D13:E13"/>
    <mergeCell ref="F13:F14"/>
    <mergeCell ref="G13:G14"/>
    <mergeCell ref="H13:H15"/>
    <mergeCell ref="I13:L13"/>
    <mergeCell ref="M13:M15"/>
    <mergeCell ref="D14:E14"/>
    <mergeCell ref="I14:I15"/>
    <mergeCell ref="J14:J15"/>
    <mergeCell ref="K14:L14"/>
    <mergeCell ref="B109:C109"/>
    <mergeCell ref="J109:K10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87:B93 B101:B102 B105" type="textLength">
      <formula1>9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2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26:32Z</dcterms:created>
  <dc:creator>Блескина Оксана Юрьевна</dc:creator>
  <dc:description/>
  <dc:language>en-US</dc:language>
  <cp:lastModifiedBy>Блескина Оксана Юрьевна</cp:lastModifiedBy>
  <cp:lastPrinted>2017-03-30T12:22:15Z</cp:lastPrinted>
  <dcterms:modified xsi:type="dcterms:W3CDTF">2017-03-31T11:16:36Z</dcterms:modified>
  <cp:revision>0</cp:revision>
  <dc:subject/>
  <dc:title/>
</cp:coreProperties>
</file>